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Bil!$A$1:$E$100</definedName>
    <definedName function="false" hidden="false" localSheetId="0" name="_xlnm.Print_Titles" vbProcedure="false">Bil!$8:$8</definedName>
    <definedName function="false" hidden="false" localSheetId="0" name="Excel_BuiltIn__FilterDatabase" vbProcedure="false">Bil!$C$1:$C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6">
  <si>
    <t xml:space="preserve">         R O M Â N I A</t>
  </si>
  <si>
    <t xml:space="preserve">MINISTERUL APĂRĂRII </t>
  </si>
  <si>
    <t xml:space="preserve">Exemplarul nr.</t>
  </si>
  <si>
    <t xml:space="preserve">Anexa 1</t>
  </si>
  <si>
    <t xml:space="preserve">BILANŢ</t>
  </si>
  <si>
    <r>
      <rPr>
        <b val="true"/>
        <sz val="12"/>
        <rFont val="Times New Roman"/>
        <family val="1"/>
        <charset val="238"/>
      </rPr>
      <t xml:space="preserve">la data de </t>
    </r>
    <r>
      <rPr>
        <b val="true"/>
        <sz val="12"/>
        <rFont val="Times New Roman"/>
        <family val="1"/>
      </rPr>
      <t xml:space="preserve">31 decembrie 2006</t>
    </r>
  </si>
  <si>
    <t xml:space="preserve">Cod 01</t>
  </si>
  <si>
    <t xml:space="preserve"> -lei-</t>
  </si>
  <si>
    <t xml:space="preserve">Nr.crt. </t>
  </si>
  <si>
    <t xml:space="preserve">DENUMIREA INDICATORILOR </t>
  </si>
  <si>
    <t xml:space="preserve">Cod rând</t>
  </si>
  <si>
    <t xml:space="preserve">Sold la începutul anului</t>
  </si>
  <si>
    <t xml:space="preserve">Sold la sfârşitul perioadei</t>
  </si>
  <si>
    <t xml:space="preserve">A</t>
  </si>
  <si>
    <t xml:space="preserve">B</t>
  </si>
  <si>
    <t xml:space="preserve">C </t>
  </si>
  <si>
    <t xml:space="preserve">A.</t>
  </si>
  <si>
    <t xml:space="preserve">ACTIVE</t>
  </si>
  <si>
    <t xml:space="preserve">ACTIVE NECURENTE</t>
  </si>
  <si>
    <t xml:space="preserve">1.</t>
  </si>
  <si>
    <t xml:space="preserve">Active fixe necorporale </t>
  </si>
  <si>
    <t xml:space="preserve">01</t>
  </si>
  <si>
    <t xml:space="preserve">(ct. 203+205+206+208+233-280-290-293*)</t>
  </si>
  <si>
    <t xml:space="preserve">2.</t>
  </si>
  <si>
    <t xml:space="preserve">Instalaţii tehnice, mijloace de transport, animale, plantaţii, mobilier aparatură birotică şi alte active corporale</t>
  </si>
  <si>
    <t xml:space="preserve">02</t>
  </si>
  <si>
    <t xml:space="preserve">(ct. 213+214+231-281-291-293*)</t>
  </si>
  <si>
    <t xml:space="preserve">3.</t>
  </si>
  <si>
    <t xml:space="preserve">Terenuri şi clădiri</t>
  </si>
  <si>
    <t xml:space="preserve">03</t>
  </si>
  <si>
    <t xml:space="preserve">(ct. 211+212+231-281-291-293*)</t>
  </si>
  <si>
    <t xml:space="preserve">4.</t>
  </si>
  <si>
    <t xml:space="preserve">Alte active nefinanciare</t>
  </si>
  <si>
    <t xml:space="preserve">04</t>
  </si>
  <si>
    <t xml:space="preserve">(ct. 215)</t>
  </si>
  <si>
    <t xml:space="preserve">5.</t>
  </si>
  <si>
    <t xml:space="preserve">Active financiare necurente (investiţii pe termen lung) - peste un an</t>
  </si>
  <si>
    <t xml:space="preserve">05</t>
  </si>
  <si>
    <t xml:space="preserve">(ct. 260+265+267-296)</t>
  </si>
  <si>
    <t xml:space="preserve">6. </t>
  </si>
  <si>
    <r>
      <rPr>
        <b val="true"/>
        <sz val="12"/>
        <rFont val="Times New Roman"/>
        <family val="1"/>
      </rPr>
      <t xml:space="preserve">Creanţe necurente - sume ce urmează a fi încasate după o perioadă mai mare de un an </t>
    </r>
    <r>
      <rPr>
        <sz val="12"/>
        <rFont val="Times New Roman"/>
        <family val="1"/>
      </rPr>
      <t xml:space="preserve">(ct. 4112+4282+4612-4912-4962)</t>
    </r>
  </si>
  <si>
    <t xml:space="preserve">06</t>
  </si>
  <si>
    <t xml:space="preserve">7.</t>
  </si>
  <si>
    <t xml:space="preserve">TOTAL ACTIVE NECURENTE</t>
  </si>
  <si>
    <t xml:space="preserve">07</t>
  </si>
  <si>
    <t xml:space="preserve">(rd. 01+02+03+04+05+06)</t>
  </si>
  <si>
    <t xml:space="preserve">ACTIVE CURENTE</t>
  </si>
  <si>
    <t xml:space="preserve">Stocuri</t>
  </si>
  <si>
    <t xml:space="preserve">08</t>
  </si>
  <si>
    <t xml:space="preserve">(ct.301+302+303+304+305+307+309+331+332+341+345+346+347+349+351+354+356+357+358+359+361+371+381+/-348+/-378-391-392-393-394-395-396-397-398)</t>
  </si>
  <si>
    <t xml:space="preserve">Creanţe curente - sume ce urmează a fi încasate într-o perioadă mai mică de un an - Total rd.(10+11+12), din care:</t>
  </si>
  <si>
    <t xml:space="preserve">09</t>
  </si>
  <si>
    <t xml:space="preserve">Creanţe din operaţiuni comerciale şi avansuri</t>
  </si>
  <si>
    <t xml:space="preserve">(ct.232+234+409+4111+4118+</t>
  </si>
  <si>
    <t xml:space="preserve">413+418+425+4282+4611+473**+481+482+483-4911-4961+5187)</t>
  </si>
  <si>
    <t xml:space="preserve">Creanţe bugetare</t>
  </si>
  <si>
    <t xml:space="preserve">(ct.431**+437**+4424+4428**+444**+446**+4482+463+464+465+4664+         4665+4681+4682+4684+4687+469-497)</t>
  </si>
  <si>
    <t xml:space="preserve">Creanţe din operaţiuni cu Comunitatea Europeană</t>
  </si>
  <si>
    <t xml:space="preserve">(ct.4501+4511+4531+4541+4551+456+457+458)</t>
  </si>
  <si>
    <t xml:space="preserve">Investiţii pe termen scurt</t>
  </si>
  <si>
    <t xml:space="preserve">(ct. 505-595)</t>
  </si>
  <si>
    <t xml:space="preserve">4. </t>
  </si>
  <si>
    <t xml:space="preserve">Conturi la trezorerie şi bănci (rd. 15+17) din care:</t>
  </si>
  <si>
    <t xml:space="preserve">Conturi la trezorerie, casa, alte valori, avansuri de trezorerie</t>
  </si>
  <si>
    <t xml:space="preserve">(ct.510+5121+5125+5131+5141+5151+5153+5161+5171+520+5211+5212+     5221+5222+523+524+5251+5252+5253+526+527+528+5291+5292+5299+ 531+532+542+550+551+552+553+554+555+556+557+558+5601+5602+         561+562+5711+ 5712+5713+5714+5741+5742+5743+5744)</t>
  </si>
  <si>
    <r>
      <rPr>
        <b val="true"/>
        <sz val="12"/>
        <rFont val="Times New Roman"/>
        <family val="1"/>
      </rPr>
      <t xml:space="preserve">din care: depozite </t>
    </r>
    <r>
      <rPr>
        <sz val="12"/>
        <rFont val="Times New Roman"/>
        <family val="1"/>
      </rPr>
      <t xml:space="preserve">(ct.5153+5222+5602+5714+5744)</t>
    </r>
  </si>
  <si>
    <t xml:space="preserve">Conturi la bănci comerciale</t>
  </si>
  <si>
    <t xml:space="preserve">(ct.5112+5121+5124+5125+5131+5132+5141+5142+5151+5152+5153+5161+5162+5172+5314+5411+5412+550+558+560)</t>
  </si>
  <si>
    <r>
      <rPr>
        <b val="true"/>
        <sz val="12"/>
        <rFont val="Times New Roman"/>
        <family val="1"/>
      </rPr>
      <t xml:space="preserve">din care: depozite </t>
    </r>
    <r>
      <rPr>
        <sz val="12"/>
        <rFont val="Times New Roman"/>
        <family val="1"/>
      </rPr>
      <t xml:space="preserve">(ct.5153)</t>
    </r>
  </si>
  <si>
    <t xml:space="preserve">Cheltuieli în avans</t>
  </si>
  <si>
    <t xml:space="preserve">(ct.471)</t>
  </si>
  <si>
    <t xml:space="preserve">TOTAL ACTIVE CURENTE</t>
  </si>
  <si>
    <t xml:space="preserve">(rd .08+09+13+14+19)</t>
  </si>
  <si>
    <t xml:space="preserve">TOTAL ACTIVE (rd. 07+20)</t>
  </si>
  <si>
    <t xml:space="preserve">B .</t>
  </si>
  <si>
    <t xml:space="preserve">DATORII</t>
  </si>
  <si>
    <t xml:space="preserve">DATORII NECURENTE - sume ce trebuie plătite într-o perioadă mai mare de un an</t>
  </si>
  <si>
    <t xml:space="preserve">1. </t>
  </si>
  <si>
    <t xml:space="preserve">Sume necurente de plată</t>
  </si>
  <si>
    <t xml:space="preserve">(ct.403+4042+405+269+4622+509)</t>
  </si>
  <si>
    <t xml:space="preserve">Împrumuturi pe termen lung </t>
  </si>
  <si>
    <t xml:space="preserve">(ct.1612+1622+1632+1642+1652+166+1672+168-169)</t>
  </si>
  <si>
    <r>
      <rPr>
        <b val="true"/>
        <sz val="12"/>
        <rFont val="Times New Roman"/>
        <family val="1"/>
      </rPr>
      <t xml:space="preserve">Provizioane</t>
    </r>
    <r>
      <rPr>
        <sz val="12"/>
        <rFont val="Times New Roman"/>
        <family val="0"/>
        <charset val="238"/>
      </rPr>
      <t xml:space="preserve"> (cont 151)</t>
    </r>
  </si>
  <si>
    <t xml:space="preserve">TOTAL DATORII NECURENTE (rd.24+25+26)</t>
  </si>
  <si>
    <t xml:space="preserve">DATORII CURENTE - sume ce trebuie plătite într-o perioadă de până la un an - TOTAL (rd.29+30+31), din care:</t>
  </si>
  <si>
    <t xml:space="preserve">Datorii comerciale şi avansuri</t>
  </si>
  <si>
    <t xml:space="preserve">(ct.401+403+4041+405+408+419+4621+473+481+482+483+269)</t>
  </si>
  <si>
    <t xml:space="preserve">Datorii către bugete</t>
  </si>
  <si>
    <t xml:space="preserve">(ct.440+441+4423+4428+444+446+4481+4671+4672+4673+4674+4675)</t>
  </si>
  <si>
    <t xml:space="preserve">Datorii către Comunitatea Europeană</t>
  </si>
  <si>
    <t xml:space="preserve">(ct.4502+4512+452+4532+4542+4552)</t>
  </si>
  <si>
    <t xml:space="preserve">Împrumuturi pe termen scurt - sume ce trebuie plătite într-o perioadă de până la un an</t>
  </si>
  <si>
    <t xml:space="preserve">(ct.5186+5191+5192+5194+5195+5196+5197+5198)</t>
  </si>
  <si>
    <t xml:space="preserve">Împrumuturi pe termen lung - sume ce trebuie plătite în cursul exerciţiului curent</t>
  </si>
  <si>
    <t xml:space="preserve">(ct. 1611+1621+1631+1641+1651+1671+168-169)</t>
  </si>
  <si>
    <t xml:space="preserve">Salariile angajaţilor şi contribuţiile aferente</t>
  </si>
  <si>
    <t xml:space="preserve">(ct.421+423+426+427+4281+431+437+438)</t>
  </si>
  <si>
    <t xml:space="preserve">Alte drepturi cuvenite altor categorii de persoane (pensii, indemnizaţii de somaj, burse)</t>
  </si>
  <si>
    <t xml:space="preserve">(ct. 422+424+429)</t>
  </si>
  <si>
    <t xml:space="preserve">6.</t>
  </si>
  <si>
    <r>
      <rPr>
        <b val="true"/>
        <sz val="12"/>
        <rFont val="Times New Roman"/>
        <family val="1"/>
      </rPr>
      <t xml:space="preserve">Venituri în avans</t>
    </r>
    <r>
      <rPr>
        <sz val="12"/>
        <rFont val="Times New Roman"/>
        <family val="0"/>
        <charset val="238"/>
      </rPr>
      <t xml:space="preserve"> (ct. 472)</t>
    </r>
  </si>
  <si>
    <r>
      <rPr>
        <b val="true"/>
        <sz val="12"/>
        <rFont val="Times New Roman"/>
        <family val="1"/>
      </rPr>
      <t xml:space="preserve">Provizioane</t>
    </r>
    <r>
      <rPr>
        <sz val="12"/>
        <rFont val="Times New Roman"/>
        <family val="0"/>
        <charset val="238"/>
      </rPr>
      <t xml:space="preserve"> (ct. 151)</t>
    </r>
  </si>
  <si>
    <t xml:space="preserve">TOTAL DATORII CURENTE</t>
  </si>
  <si>
    <t xml:space="preserve">(rd.28+32+33+34+35+36+37)</t>
  </si>
  <si>
    <t xml:space="preserve">TOTAL DATORII (rd. 27+38)</t>
  </si>
  <si>
    <t xml:space="preserve">ACTIVE NETE = TOTAL ACTIVE - TOTAL DATORII = CAPITALURI PROPRII</t>
  </si>
  <si>
    <t xml:space="preserve">(rd.40=rd. 21 - 39 = rd. 47)</t>
  </si>
  <si>
    <t xml:space="preserve">C.</t>
  </si>
  <si>
    <t xml:space="preserve">CAPITALURI PROPRII</t>
  </si>
  <si>
    <t xml:space="preserve">Rezerve, fonduri</t>
  </si>
  <si>
    <t xml:space="preserve">(ct.100+101+102+103+104+105+106+131+132+133+134+135+136+137+139)</t>
  </si>
  <si>
    <t xml:space="preserve">Rezultatul reportat</t>
  </si>
  <si>
    <t xml:space="preserve">(ct. 117 - sold creditor)</t>
  </si>
  <si>
    <t xml:space="preserve">(ct. 117 -sold debitor)</t>
  </si>
  <si>
    <t xml:space="preserve">Rezultatul patrimonial al exerciţiului</t>
  </si>
  <si>
    <t xml:space="preserve">(ct. 121 - sold creditor)</t>
  </si>
  <si>
    <t xml:space="preserve">(ct. 121 - sold debitor)</t>
  </si>
  <si>
    <t xml:space="preserve">TOTAL CAPITALURI PROPRII</t>
  </si>
  <si>
    <t xml:space="preserve">(rd. 42+43-44+45-46)</t>
  </si>
  <si>
    <t xml:space="preserve">MINISTRUL APĂRĂRII</t>
  </si>
  <si>
    <t xml:space="preserve">ŞEFUL DIRECŢIEI FINANCIAR-CONTABILE</t>
  </si>
  <si>
    <t xml:space="preserve">General - maior</t>
  </si>
  <si>
    <t xml:space="preserve">dr. SORIN FRUNZĂVERDE</t>
  </si>
  <si>
    <t xml:space="preserve">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</t>
  </si>
  <si>
    <t xml:space="preserve">                dr. CONSTANTIN NĂST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itfin/decparagraf/01%20B%20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itfin/decparagraf/10%20B%20A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sitfin/decparagraf/11%20B%20A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itfin/decparagraf/12%20B%20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sitfin/decparagraf/13%20B%20A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sitfin/decparagraf/14%20B%20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sitfin/decparagraf/15%20B%20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sitfin/decparagraf/16%20B%20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sitfin/decparagraf/17%20B%20A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sitfin/decparagraf/18%20B%20A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sitfin/decparagraf/19%20B%20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itfin/decparagraf/02%20B%20A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sitfin/decparagraf/20%20B%20A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sitfin/decparagraf/21%20B%20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itfin/decparagraf/22%20B%20A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sitfin/decparagraf/23%20B%20A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sitfin/decparagraf/24%20B%20A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itfin/decparagraf/25%20B%20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itfin/decparagraf/03%20B%20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itfin/decparagraf/04%20B%20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itfin/decparagraf/05%20B%20A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itfin/decparagraf/06%20B%20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itfin/decparagraf/07%20B%20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sitfin/decparagraf/08%20B%20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sitfin/decparagraf/09%20B%20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"/>
      <sheetName val="Crez"/>
      <sheetName val="F trez"/>
      <sheetName val="F ban"/>
      <sheetName val="Di m s"/>
      <sheetName val="3.40"/>
      <sheetName val="3.41"/>
      <sheetName val="3.49"/>
      <sheetName val="Smsa"/>
      <sheetName val="S a a"/>
      <sheetName val="S a n"/>
      <sheetName val="Sad"/>
      <sheetName val="Sst"/>
      <sheetName val="Stb"/>
      <sheetName val="Ven b"/>
      <sheetName val="Scre"/>
      <sheetName val="Screa"/>
      <sheetName val="Screb"/>
      <sheetName val="Sdat"/>
      <sheetName val="Sdata"/>
      <sheetName val="Sdatb"/>
    </sheetNames>
    <sheetDataSet>
      <sheetData sheetId="0">
        <row r="10">
          <cell r="E10">
            <v>1767</v>
          </cell>
        </row>
        <row r="18">
          <cell r="D18">
            <v>9890400</v>
          </cell>
          <cell r="E18">
            <v>9890400</v>
          </cell>
        </row>
        <row r="21">
          <cell r="D21">
            <v>9890400</v>
          </cell>
          <cell r="E21">
            <v>9892167</v>
          </cell>
        </row>
        <row r="24">
          <cell r="D24">
            <v>2139</v>
          </cell>
          <cell r="E24">
            <v>1748</v>
          </cell>
        </row>
        <row r="26">
          <cell r="D26">
            <v>539943</v>
          </cell>
          <cell r="E26">
            <v>4947246</v>
          </cell>
        </row>
        <row r="27">
          <cell r="D27">
            <v>539943</v>
          </cell>
          <cell r="E27">
            <v>4947246</v>
          </cell>
        </row>
        <row r="36">
          <cell r="D36">
            <v>19835738</v>
          </cell>
          <cell r="E36">
            <v>38041975</v>
          </cell>
        </row>
        <row r="37">
          <cell r="D37">
            <v>19204066</v>
          </cell>
          <cell r="E37">
            <v>37077220</v>
          </cell>
        </row>
        <row r="40">
          <cell r="D40">
            <v>631672</v>
          </cell>
          <cell r="E40">
            <v>964755</v>
          </cell>
        </row>
        <row r="45">
          <cell r="D45">
            <v>20377820</v>
          </cell>
          <cell r="E45">
            <v>42990969</v>
          </cell>
        </row>
        <row r="47">
          <cell r="D47">
            <v>30268220</v>
          </cell>
          <cell r="E47">
            <v>52883136</v>
          </cell>
        </row>
        <row r="55">
          <cell r="D55">
            <v>0</v>
          </cell>
          <cell r="E55">
            <v>0</v>
          </cell>
        </row>
        <row r="56">
          <cell r="D56">
            <v>943381</v>
          </cell>
          <cell r="E56">
            <v>9576031</v>
          </cell>
        </row>
        <row r="57">
          <cell r="D57">
            <v>615261</v>
          </cell>
          <cell r="E57">
            <v>1009602</v>
          </cell>
        </row>
        <row r="59">
          <cell r="D59">
            <v>328120</v>
          </cell>
          <cell r="E59">
            <v>8566429</v>
          </cell>
        </row>
        <row r="67">
          <cell r="D67">
            <v>158227</v>
          </cell>
          <cell r="E67">
            <v>5338560</v>
          </cell>
        </row>
        <row r="69">
          <cell r="E69">
            <v>19126249</v>
          </cell>
        </row>
        <row r="73">
          <cell r="D73">
            <v>1101608</v>
          </cell>
          <cell r="E73">
            <v>34040840</v>
          </cell>
        </row>
        <row r="75">
          <cell r="D75">
            <v>1101608</v>
          </cell>
          <cell r="E75">
            <v>34040840</v>
          </cell>
        </row>
        <row r="76">
          <cell r="D76">
            <v>29166612</v>
          </cell>
          <cell r="E76">
            <v>18842296</v>
          </cell>
        </row>
        <row r="81">
          <cell r="D81">
            <v>29166612</v>
          </cell>
        </row>
        <row r="83">
          <cell r="E83">
            <v>31029272</v>
          </cell>
        </row>
        <row r="85">
          <cell r="E85">
            <v>49871568</v>
          </cell>
        </row>
        <row r="89">
          <cell r="D89">
            <v>29166612</v>
          </cell>
          <cell r="E89">
            <v>188422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il"/>
      <sheetName val="Crez"/>
      <sheetName val="F trez"/>
      <sheetName val="F ban"/>
      <sheetName val="Di m s"/>
      <sheetName val="3.40"/>
      <sheetName val="3.41"/>
      <sheetName val="3.49"/>
      <sheetName val="Smsa"/>
      <sheetName val="S a a"/>
      <sheetName val="S a n"/>
      <sheetName val="Sad"/>
      <sheetName val="Sst"/>
      <sheetName val="Stb"/>
      <sheetName val="Ven b"/>
      <sheetName val="Scre"/>
      <sheetName val="Screa"/>
      <sheetName val="Screb"/>
      <sheetName val="Sdat"/>
      <sheetName val="Sdata"/>
      <sheetName val="Sdatb"/>
      <sheetName val="S a i"/>
    </sheetNames>
    <sheetDataSet>
      <sheetData sheetId="0">
        <row r="12">
          <cell r="D12">
            <v>48818454</v>
          </cell>
          <cell r="E12">
            <v>183599</v>
          </cell>
        </row>
        <row r="21">
          <cell r="D21">
            <v>48818454</v>
          </cell>
          <cell r="E21">
            <v>183599</v>
          </cell>
        </row>
        <row r="24">
          <cell r="D24">
            <v>94536</v>
          </cell>
          <cell r="E24">
            <v>64082</v>
          </cell>
        </row>
        <row r="26">
          <cell r="D26">
            <v>11245</v>
          </cell>
          <cell r="E26">
            <v>11245</v>
          </cell>
        </row>
        <row r="27">
          <cell r="D27">
            <v>11245</v>
          </cell>
          <cell r="E27">
            <v>11245</v>
          </cell>
        </row>
        <row r="36">
          <cell r="D36">
            <v>1696</v>
          </cell>
          <cell r="E36">
            <v>1915</v>
          </cell>
        </row>
        <row r="37">
          <cell r="E37">
            <v>1238</v>
          </cell>
        </row>
        <row r="40">
          <cell r="D40">
            <v>1696</v>
          </cell>
          <cell r="E40">
            <v>677</v>
          </cell>
        </row>
        <row r="45">
          <cell r="D45">
            <v>107477</v>
          </cell>
          <cell r="E45">
            <v>77242</v>
          </cell>
        </row>
        <row r="47">
          <cell r="D47">
            <v>48925931</v>
          </cell>
          <cell r="E47">
            <v>260841</v>
          </cell>
        </row>
        <row r="55">
          <cell r="D55">
            <v>0</v>
          </cell>
          <cell r="E55">
            <v>0</v>
          </cell>
        </row>
        <row r="56">
          <cell r="D56">
            <v>11245</v>
          </cell>
          <cell r="E56">
            <v>43714</v>
          </cell>
        </row>
        <row r="59">
          <cell r="D59">
            <v>11245</v>
          </cell>
          <cell r="E59">
            <v>43714</v>
          </cell>
        </row>
        <row r="67">
          <cell r="D67">
            <v>1696</v>
          </cell>
          <cell r="E67">
            <v>198920</v>
          </cell>
        </row>
        <row r="73">
          <cell r="D73">
            <v>12941</v>
          </cell>
          <cell r="E73">
            <v>242634</v>
          </cell>
        </row>
        <row r="75">
          <cell r="D75">
            <v>12941</v>
          </cell>
          <cell r="E75">
            <v>242634</v>
          </cell>
        </row>
        <row r="76">
          <cell r="D76">
            <v>48912990</v>
          </cell>
          <cell r="E76">
            <v>18207</v>
          </cell>
        </row>
        <row r="79">
          <cell r="D79">
            <v>254574</v>
          </cell>
          <cell r="E79">
            <v>8401</v>
          </cell>
        </row>
        <row r="81">
          <cell r="D81">
            <v>48658416</v>
          </cell>
          <cell r="E81">
            <v>47609442</v>
          </cell>
        </row>
        <row r="87">
          <cell r="E87">
            <v>47599636</v>
          </cell>
        </row>
        <row r="89">
          <cell r="D89">
            <v>48912990</v>
          </cell>
          <cell r="E89">
            <v>182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il"/>
      <sheetName val="Crez"/>
      <sheetName val="F trez"/>
      <sheetName val="F ban"/>
      <sheetName val="Di m s"/>
      <sheetName val="3.40"/>
      <sheetName val="3.41"/>
      <sheetName val="3.49"/>
      <sheetName val="Smsa"/>
      <sheetName val="S a a"/>
      <sheetName val="S a n"/>
      <sheetName val="Sad"/>
      <sheetName val="Sst"/>
      <sheetName val="Stb"/>
      <sheetName val="Ven b"/>
      <sheetName val="Scre"/>
      <sheetName val="Screa"/>
      <sheetName val="Screb"/>
      <sheetName val="Sdat"/>
      <sheetName val="Sdata"/>
      <sheetName val="Sdatb"/>
      <sheetName val="S a i"/>
    </sheetNames>
    <sheetDataSet>
      <sheetData sheetId="0">
        <row r="10">
          <cell r="D10">
            <v>5783135</v>
          </cell>
          <cell r="E10">
            <v>5569579</v>
          </cell>
        </row>
        <row r="12">
          <cell r="D12">
            <v>67254759</v>
          </cell>
          <cell r="E12">
            <v>105746626</v>
          </cell>
        </row>
        <row r="14">
          <cell r="D14">
            <v>1071964091</v>
          </cell>
          <cell r="E14">
            <v>682809539</v>
          </cell>
        </row>
        <row r="16">
          <cell r="D16">
            <v>29663204</v>
          </cell>
        </row>
        <row r="18">
          <cell r="D18">
            <v>57975491</v>
          </cell>
        </row>
        <row r="20">
          <cell r="D20">
            <v>6003880</v>
          </cell>
          <cell r="E20">
            <v>90525907</v>
          </cell>
        </row>
        <row r="21">
          <cell r="D21">
            <v>1238644560</v>
          </cell>
          <cell r="E21">
            <v>884651651</v>
          </cell>
        </row>
        <row r="24">
          <cell r="D24">
            <v>49808725</v>
          </cell>
          <cell r="E24">
            <v>58095915</v>
          </cell>
        </row>
        <row r="26">
          <cell r="D26">
            <v>30268097</v>
          </cell>
          <cell r="E26">
            <v>25505888</v>
          </cell>
        </row>
        <row r="27">
          <cell r="D27">
            <v>30266015</v>
          </cell>
          <cell r="E27">
            <v>24521158</v>
          </cell>
        </row>
        <row r="30">
          <cell r="D30">
            <v>2082</v>
          </cell>
          <cell r="E30">
            <v>984730</v>
          </cell>
        </row>
        <row r="36">
          <cell r="D36">
            <v>13992607</v>
          </cell>
          <cell r="E36">
            <v>12021501</v>
          </cell>
        </row>
        <row r="37">
          <cell r="D37">
            <v>13643385</v>
          </cell>
          <cell r="E37">
            <v>11562812</v>
          </cell>
        </row>
        <row r="40">
          <cell r="D40">
            <v>349222</v>
          </cell>
          <cell r="E40">
            <v>458689</v>
          </cell>
        </row>
        <row r="45">
          <cell r="D45">
            <v>94069429</v>
          </cell>
          <cell r="E45">
            <v>95623304</v>
          </cell>
        </row>
        <row r="47">
          <cell r="D47">
            <v>1332713989</v>
          </cell>
          <cell r="E47">
            <v>980274955</v>
          </cell>
        </row>
        <row r="50">
          <cell r="D50">
            <v>2027</v>
          </cell>
          <cell r="E50">
            <v>6058</v>
          </cell>
        </row>
        <row r="52">
          <cell r="D52">
            <v>1206272</v>
          </cell>
          <cell r="E52">
            <v>1206272</v>
          </cell>
        </row>
        <row r="55">
          <cell r="D55">
            <v>1208299</v>
          </cell>
          <cell r="E55">
            <v>1212330</v>
          </cell>
        </row>
        <row r="56">
          <cell r="D56">
            <v>24739383</v>
          </cell>
          <cell r="E56">
            <v>89509866</v>
          </cell>
        </row>
        <row r="57">
          <cell r="D57">
            <v>3639642</v>
          </cell>
          <cell r="E57">
            <v>5728117</v>
          </cell>
        </row>
        <row r="59">
          <cell r="D59">
            <v>21099741</v>
          </cell>
          <cell r="E59">
            <v>83781749</v>
          </cell>
        </row>
        <row r="67">
          <cell r="D67">
            <v>378313</v>
          </cell>
          <cell r="E67">
            <v>4125132</v>
          </cell>
        </row>
        <row r="71">
          <cell r="D71">
            <v>15561787</v>
          </cell>
          <cell r="E71">
            <v>30175494</v>
          </cell>
        </row>
        <row r="73">
          <cell r="D73">
            <v>40679483</v>
          </cell>
          <cell r="E73">
            <v>123810492</v>
          </cell>
        </row>
        <row r="75">
          <cell r="D75">
            <v>41887782</v>
          </cell>
          <cell r="E75">
            <v>125022822</v>
          </cell>
        </row>
        <row r="76">
          <cell r="D76">
            <v>1290826207</v>
          </cell>
          <cell r="E76">
            <v>855252133</v>
          </cell>
        </row>
        <row r="79">
          <cell r="D79">
            <v>775299049</v>
          </cell>
          <cell r="E79">
            <v>587056923</v>
          </cell>
        </row>
        <row r="81">
          <cell r="D81">
            <v>515527158</v>
          </cell>
          <cell r="E81">
            <v>238800719</v>
          </cell>
        </row>
        <row r="85">
          <cell r="E85">
            <v>29394491</v>
          </cell>
        </row>
        <row r="89">
          <cell r="D89">
            <v>1290826207</v>
          </cell>
          <cell r="E89">
            <v>8552521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l"/>
      <sheetName val="Crez"/>
      <sheetName val="F trez"/>
      <sheetName val="F ban"/>
      <sheetName val="Di m s"/>
      <sheetName val="3.40"/>
      <sheetName val="3.41"/>
      <sheetName val="3.49"/>
      <sheetName val="Smsa"/>
      <sheetName val="S a a"/>
      <sheetName val="S a n"/>
      <sheetName val="Sad"/>
      <sheetName val="Sst"/>
      <sheetName val="Stb"/>
      <sheetName val="Ven b"/>
      <sheetName val="Scre"/>
      <sheetName val="Screa"/>
      <sheetName val="Screb"/>
      <sheetName val="Sdat"/>
      <sheetName val="Sdata"/>
      <sheetName val="Sdatb"/>
      <sheetName val="S a i"/>
    </sheetNames>
    <sheetDataSet>
      <sheetData sheetId="0">
        <row r="12">
          <cell r="D12">
            <v>374573</v>
          </cell>
          <cell r="E12">
            <v>424003</v>
          </cell>
        </row>
        <row r="21">
          <cell r="D21">
            <v>374573</v>
          </cell>
          <cell r="E21">
            <v>424003</v>
          </cell>
        </row>
        <row r="24">
          <cell r="D24">
            <v>985871</v>
          </cell>
          <cell r="E24">
            <v>1068319</v>
          </cell>
        </row>
        <row r="26">
          <cell r="D26">
            <v>10135</v>
          </cell>
          <cell r="E26">
            <v>15910</v>
          </cell>
        </row>
        <row r="27">
          <cell r="D27">
            <v>10135</v>
          </cell>
          <cell r="E27">
            <v>15910</v>
          </cell>
        </row>
        <row r="36">
          <cell r="D36">
            <v>22140</v>
          </cell>
          <cell r="E36">
            <v>12231</v>
          </cell>
        </row>
        <row r="37">
          <cell r="D37">
            <v>18586</v>
          </cell>
          <cell r="E37">
            <v>9004</v>
          </cell>
        </row>
        <row r="40">
          <cell r="D40">
            <v>3554</v>
          </cell>
          <cell r="E40">
            <v>3227</v>
          </cell>
        </row>
        <row r="45">
          <cell r="D45">
            <v>1018146</v>
          </cell>
          <cell r="E45">
            <v>1096460</v>
          </cell>
        </row>
        <row r="47">
          <cell r="D47">
            <v>1392719</v>
          </cell>
          <cell r="E47">
            <v>1520463</v>
          </cell>
        </row>
        <row r="55">
          <cell r="D55">
            <v>0</v>
          </cell>
          <cell r="E55">
            <v>0</v>
          </cell>
        </row>
        <row r="56">
          <cell r="D56">
            <v>70063</v>
          </cell>
          <cell r="E56">
            <v>44046</v>
          </cell>
        </row>
        <row r="57">
          <cell r="D57">
            <v>64618</v>
          </cell>
          <cell r="E57">
            <v>8520</v>
          </cell>
        </row>
        <row r="59">
          <cell r="D59">
            <v>5445</v>
          </cell>
          <cell r="E59">
            <v>35526</v>
          </cell>
        </row>
        <row r="67">
          <cell r="D67">
            <v>3554</v>
          </cell>
          <cell r="E67">
            <v>192409</v>
          </cell>
        </row>
        <row r="73">
          <cell r="D73">
            <v>73617</v>
          </cell>
          <cell r="E73">
            <v>236455</v>
          </cell>
        </row>
        <row r="75">
          <cell r="D75">
            <v>73617</v>
          </cell>
          <cell r="E75">
            <v>236455</v>
          </cell>
        </row>
        <row r="76">
          <cell r="D76">
            <v>1319102</v>
          </cell>
          <cell r="E76">
            <v>1284008</v>
          </cell>
        </row>
        <row r="79">
          <cell r="D79">
            <v>1078215</v>
          </cell>
          <cell r="E79">
            <v>228386</v>
          </cell>
        </row>
        <row r="81">
          <cell r="D81">
            <v>240887</v>
          </cell>
          <cell r="E81">
            <v>1384201</v>
          </cell>
        </row>
        <row r="87">
          <cell r="E87">
            <v>328579</v>
          </cell>
        </row>
        <row r="89">
          <cell r="D89">
            <v>1319102</v>
          </cell>
          <cell r="E89">
            <v>12840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il"/>
      <sheetName val="Crez"/>
      <sheetName val="F trez"/>
      <sheetName val="F ban"/>
      <sheetName val="Di m s"/>
      <sheetName val="3.40"/>
      <sheetName val="3.41"/>
      <sheetName val="3.49"/>
      <sheetName val="Smsa"/>
      <sheetName val="S a a"/>
      <sheetName val="S a n"/>
      <sheetName val="Sad"/>
      <sheetName val="Sst"/>
      <sheetName val="Stb"/>
      <sheetName val="Ven b"/>
      <sheetName val="Scre"/>
      <sheetName val="Screa"/>
      <sheetName val="Screb"/>
      <sheetName val="Sdat"/>
      <sheetName val="Sdata"/>
      <sheetName val="Sdatb"/>
      <sheetName val="S a i"/>
    </sheetNames>
    <sheetDataSet>
      <sheetData sheetId="0">
        <row r="12">
          <cell r="D12">
            <v>182804</v>
          </cell>
          <cell r="E12">
            <v>297055</v>
          </cell>
        </row>
        <row r="14">
          <cell r="D14">
            <v>2313629</v>
          </cell>
          <cell r="E14">
            <v>2313629</v>
          </cell>
        </row>
        <row r="21">
          <cell r="D21">
            <v>2496433</v>
          </cell>
          <cell r="E21">
            <v>2610684</v>
          </cell>
        </row>
        <row r="24">
          <cell r="D24">
            <v>97967</v>
          </cell>
          <cell r="E24">
            <v>165732</v>
          </cell>
        </row>
        <row r="26">
          <cell r="D26">
            <v>0</v>
          </cell>
          <cell r="E26">
            <v>0</v>
          </cell>
        </row>
        <row r="36">
          <cell r="D36">
            <v>7100</v>
          </cell>
          <cell r="E36">
            <v>10760</v>
          </cell>
        </row>
        <row r="37">
          <cell r="D37">
            <v>1225</v>
          </cell>
          <cell r="E37">
            <v>3684</v>
          </cell>
        </row>
        <row r="40">
          <cell r="D40">
            <v>5875</v>
          </cell>
          <cell r="E40">
            <v>7076</v>
          </cell>
        </row>
        <row r="45">
          <cell r="D45">
            <v>105067</v>
          </cell>
          <cell r="E45">
            <v>176492</v>
          </cell>
        </row>
        <row r="47">
          <cell r="D47">
            <v>2601500</v>
          </cell>
          <cell r="E47">
            <v>2787176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66894</v>
          </cell>
        </row>
        <row r="59">
          <cell r="E59">
            <v>66894</v>
          </cell>
        </row>
        <row r="67">
          <cell r="D67">
            <v>5875</v>
          </cell>
          <cell r="E67">
            <v>405598</v>
          </cell>
        </row>
        <row r="73">
          <cell r="D73">
            <v>5875</v>
          </cell>
          <cell r="E73">
            <v>472492</v>
          </cell>
        </row>
        <row r="75">
          <cell r="D75">
            <v>5875</v>
          </cell>
          <cell r="E75">
            <v>472492</v>
          </cell>
        </row>
        <row r="76">
          <cell r="D76">
            <v>2595625</v>
          </cell>
          <cell r="E76">
            <v>2314684</v>
          </cell>
        </row>
        <row r="79">
          <cell r="D79">
            <v>2401984</v>
          </cell>
          <cell r="E79">
            <v>2552970</v>
          </cell>
        </row>
        <row r="81">
          <cell r="D81">
            <v>193641</v>
          </cell>
          <cell r="E81">
            <v>263254</v>
          </cell>
        </row>
        <row r="87">
          <cell r="E87">
            <v>501540</v>
          </cell>
        </row>
        <row r="89">
          <cell r="D89">
            <v>2595625</v>
          </cell>
          <cell r="E89">
            <v>231468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"/>
      <sheetName val="Crez"/>
      <sheetName val="F trez"/>
      <sheetName val="F ban"/>
      <sheetName val="Di m s"/>
      <sheetName val="3.40"/>
      <sheetName val="3.41"/>
      <sheetName val="3.49"/>
      <sheetName val="Smsa"/>
      <sheetName val="S a a"/>
      <sheetName val="S a n"/>
      <sheetName val="Sad"/>
      <sheetName val="Sst"/>
      <sheetName val="Stb"/>
      <sheetName val="Ven b"/>
      <sheetName val="Scre"/>
      <sheetName val="Screa"/>
      <sheetName val="Screb"/>
      <sheetName val="Sdat"/>
      <sheetName val="Sdata"/>
      <sheetName val="Sdatb"/>
      <sheetName val="S a i"/>
    </sheetNames>
    <sheetDataSet>
      <sheetData sheetId="0">
        <row r="10">
          <cell r="D10">
            <v>2342</v>
          </cell>
          <cell r="E10">
            <v>1490</v>
          </cell>
        </row>
        <row r="12">
          <cell r="D12">
            <v>33721</v>
          </cell>
          <cell r="E12">
            <v>309789</v>
          </cell>
        </row>
        <row r="21">
          <cell r="D21">
            <v>36063</v>
          </cell>
          <cell r="E21">
            <v>311279</v>
          </cell>
        </row>
        <row r="24">
          <cell r="D24">
            <v>130509</v>
          </cell>
          <cell r="E24">
            <v>145678</v>
          </cell>
        </row>
        <row r="26">
          <cell r="D26">
            <v>99</v>
          </cell>
          <cell r="E26">
            <v>10290</v>
          </cell>
        </row>
        <row r="27">
          <cell r="D27">
            <v>99</v>
          </cell>
          <cell r="E27">
            <v>10290</v>
          </cell>
        </row>
        <row r="36">
          <cell r="D36">
            <v>8657</v>
          </cell>
          <cell r="E36">
            <v>9448</v>
          </cell>
        </row>
        <row r="37">
          <cell r="D37">
            <v>274</v>
          </cell>
          <cell r="E37">
            <v>236</v>
          </cell>
        </row>
        <row r="40">
          <cell r="D40">
            <v>8383</v>
          </cell>
          <cell r="E40">
            <v>9212</v>
          </cell>
        </row>
        <row r="45">
          <cell r="D45">
            <v>139265</v>
          </cell>
          <cell r="E45">
            <v>165416</v>
          </cell>
        </row>
        <row r="47">
          <cell r="D47">
            <v>175328</v>
          </cell>
          <cell r="E47">
            <v>476695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125625</v>
          </cell>
        </row>
        <row r="59">
          <cell r="E59">
            <v>125625</v>
          </cell>
        </row>
        <row r="67">
          <cell r="D67">
            <v>8383</v>
          </cell>
          <cell r="E67">
            <v>804007</v>
          </cell>
        </row>
        <row r="73">
          <cell r="D73">
            <v>8383</v>
          </cell>
          <cell r="E73">
            <v>929632</v>
          </cell>
        </row>
        <row r="75">
          <cell r="D75">
            <v>8383</v>
          </cell>
          <cell r="E75">
            <v>929632</v>
          </cell>
        </row>
        <row r="76">
          <cell r="D76">
            <v>166945</v>
          </cell>
          <cell r="E76">
            <v>-452937</v>
          </cell>
        </row>
        <row r="81">
          <cell r="D81">
            <v>166945</v>
          </cell>
          <cell r="E81">
            <v>476695</v>
          </cell>
        </row>
        <row r="87">
          <cell r="E87">
            <v>929632</v>
          </cell>
        </row>
        <row r="89">
          <cell r="D89">
            <v>166945</v>
          </cell>
          <cell r="E89">
            <v>-45293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"/>
      <sheetName val="Crez"/>
      <sheetName val="F trez"/>
      <sheetName val="F ban"/>
      <sheetName val="Di m s"/>
      <sheetName val="3.40"/>
      <sheetName val="3.41"/>
      <sheetName val="3.49"/>
      <sheetName val="Smsa"/>
      <sheetName val="S a a"/>
      <sheetName val="S a n"/>
      <sheetName val="Sad"/>
      <sheetName val="Sst"/>
      <sheetName val="Stb"/>
      <sheetName val="Ven b"/>
      <sheetName val="Scre"/>
      <sheetName val="Screa"/>
      <sheetName val="Screb"/>
      <sheetName val="Sdat"/>
      <sheetName val="Sdata"/>
      <sheetName val="Sdatb"/>
      <sheetName val="S a i"/>
    </sheetNames>
    <sheetDataSet>
      <sheetData sheetId="0">
        <row r="10">
          <cell r="D10">
            <v>273654</v>
          </cell>
          <cell r="E10">
            <v>170483</v>
          </cell>
        </row>
        <row r="12">
          <cell r="D12">
            <v>1238389</v>
          </cell>
          <cell r="E12">
            <v>1009723</v>
          </cell>
        </row>
        <row r="21">
          <cell r="D21">
            <v>1512043</v>
          </cell>
          <cell r="E21">
            <v>1180206</v>
          </cell>
        </row>
        <row r="24">
          <cell r="D24">
            <v>461090</v>
          </cell>
          <cell r="E24">
            <v>516666</v>
          </cell>
        </row>
        <row r="26">
          <cell r="D26">
            <v>0</v>
          </cell>
          <cell r="E26">
            <v>0</v>
          </cell>
        </row>
        <row r="36">
          <cell r="D36">
            <v>3810</v>
          </cell>
          <cell r="E36">
            <v>1536</v>
          </cell>
        </row>
        <row r="37">
          <cell r="D37">
            <v>2506</v>
          </cell>
        </row>
        <row r="40">
          <cell r="D40">
            <v>1304</v>
          </cell>
          <cell r="E40">
            <v>1536</v>
          </cell>
        </row>
        <row r="45">
          <cell r="D45">
            <v>464900</v>
          </cell>
          <cell r="E45">
            <v>518202</v>
          </cell>
        </row>
        <row r="47">
          <cell r="D47">
            <v>1976943</v>
          </cell>
          <cell r="E47">
            <v>1698408</v>
          </cell>
        </row>
        <row r="50">
          <cell r="D50">
            <v>2506</v>
          </cell>
        </row>
        <row r="55">
          <cell r="D55">
            <v>2506</v>
          </cell>
          <cell r="E55">
            <v>0</v>
          </cell>
        </row>
        <row r="56">
          <cell r="D56">
            <v>0</v>
          </cell>
          <cell r="E56">
            <v>9506</v>
          </cell>
        </row>
        <row r="59">
          <cell r="E59">
            <v>9506</v>
          </cell>
        </row>
        <row r="67">
          <cell r="D67">
            <v>1304</v>
          </cell>
          <cell r="E67">
            <v>64219</v>
          </cell>
        </row>
        <row r="73">
          <cell r="D73">
            <v>1304</v>
          </cell>
          <cell r="E73">
            <v>73725</v>
          </cell>
        </row>
        <row r="75">
          <cell r="D75">
            <v>3810</v>
          </cell>
          <cell r="E75">
            <v>73725</v>
          </cell>
        </row>
        <row r="76">
          <cell r="D76">
            <v>1973133</v>
          </cell>
          <cell r="E76">
            <v>1624683</v>
          </cell>
        </row>
        <row r="81">
          <cell r="D81">
            <v>1973133</v>
          </cell>
          <cell r="E81">
            <v>2047916</v>
          </cell>
        </row>
        <row r="87">
          <cell r="E87">
            <v>423233</v>
          </cell>
        </row>
        <row r="89">
          <cell r="D89">
            <v>1973133</v>
          </cell>
          <cell r="E89">
            <v>162468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il"/>
      <sheetName val="Crez"/>
      <sheetName val="F trez"/>
      <sheetName val="F ban"/>
      <sheetName val="Di m s"/>
      <sheetName val="3.40"/>
      <sheetName val="3.41"/>
      <sheetName val="3.49"/>
      <sheetName val="Smsa"/>
      <sheetName val="S a a"/>
      <sheetName val="S a n"/>
      <sheetName val="Sad"/>
      <sheetName val="Sst"/>
      <sheetName val="Stb"/>
      <sheetName val="Ven b"/>
      <sheetName val="Scre"/>
      <sheetName val="Screa"/>
      <sheetName val="Screb"/>
      <sheetName val="Sdat"/>
      <sheetName val="Sdata"/>
      <sheetName val="Sdatb"/>
      <sheetName val="S a i"/>
    </sheetNames>
    <sheetDataSet>
      <sheetData sheetId="0">
        <row r="21">
          <cell r="D21">
            <v>0</v>
          </cell>
          <cell r="E21">
            <v>0</v>
          </cell>
        </row>
        <row r="26">
          <cell r="D26">
            <v>0</v>
          </cell>
          <cell r="E26">
            <v>0</v>
          </cell>
        </row>
        <row r="36">
          <cell r="D36">
            <v>0</v>
          </cell>
          <cell r="E36">
            <v>0</v>
          </cell>
        </row>
        <row r="45">
          <cell r="D45">
            <v>0</v>
          </cell>
          <cell r="E45">
            <v>0</v>
          </cell>
        </row>
        <row r="47">
          <cell r="D47">
            <v>0</v>
          </cell>
          <cell r="E47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73">
          <cell r="D73">
            <v>0</v>
          </cell>
          <cell r="E73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89">
          <cell r="D89">
            <v>0</v>
          </cell>
          <cell r="E8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l"/>
      <sheetName val="Crez"/>
      <sheetName val="F trez"/>
      <sheetName val="F ban"/>
      <sheetName val="Di m s"/>
      <sheetName val="3.40"/>
      <sheetName val="3.41"/>
      <sheetName val="3.49"/>
      <sheetName val="Smsa"/>
      <sheetName val="S a a"/>
      <sheetName val="S a n"/>
      <sheetName val="Sad"/>
      <sheetName val="Sst"/>
      <sheetName val="Stb"/>
      <sheetName val="Ven b"/>
      <sheetName val="Scre"/>
      <sheetName val="Screa"/>
      <sheetName val="Screb"/>
      <sheetName val="Sdat"/>
      <sheetName val="Sdata"/>
      <sheetName val="Sdatb"/>
      <sheetName val="S a i"/>
    </sheetNames>
    <sheetDataSet>
      <sheetData sheetId="0">
        <row r="21">
          <cell r="D21">
            <v>0</v>
          </cell>
          <cell r="E21">
            <v>0</v>
          </cell>
        </row>
        <row r="26">
          <cell r="D26">
            <v>0</v>
          </cell>
          <cell r="E26">
            <v>0</v>
          </cell>
        </row>
        <row r="36">
          <cell r="D36">
            <v>0</v>
          </cell>
          <cell r="E36">
            <v>0</v>
          </cell>
        </row>
        <row r="45">
          <cell r="D45">
            <v>0</v>
          </cell>
          <cell r="E45">
            <v>0</v>
          </cell>
        </row>
        <row r="47">
          <cell r="D47">
            <v>0</v>
          </cell>
          <cell r="E47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73">
          <cell r="D73">
            <v>0</v>
          </cell>
          <cell r="E73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89">
          <cell r="D89">
            <v>0</v>
          </cell>
          <cell r="E8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il"/>
      <sheetName val="Crez"/>
      <sheetName val="F trez"/>
      <sheetName val="F ban"/>
      <sheetName val="Di m s"/>
      <sheetName val="3.40"/>
      <sheetName val="3.41"/>
      <sheetName val="3.49"/>
      <sheetName val="Smsa"/>
      <sheetName val="S a a"/>
      <sheetName val="S a n"/>
      <sheetName val="Sad"/>
      <sheetName val="Sst"/>
      <sheetName val="Stb"/>
      <sheetName val="Ven b"/>
      <sheetName val="Scre"/>
      <sheetName val="Screa"/>
      <sheetName val="Screb"/>
      <sheetName val="Sdat"/>
      <sheetName val="Sdata"/>
      <sheetName val="Sdatb"/>
      <sheetName val="S a i"/>
    </sheetNames>
    <sheetDataSet>
      <sheetData sheetId="0">
        <row r="21">
          <cell r="D21">
            <v>0</v>
          </cell>
          <cell r="E21">
            <v>0</v>
          </cell>
        </row>
        <row r="26">
          <cell r="D26">
            <v>0</v>
          </cell>
          <cell r="E26">
            <v>0</v>
          </cell>
        </row>
        <row r="36">
          <cell r="D36">
            <v>0</v>
          </cell>
          <cell r="E36">
            <v>0</v>
          </cell>
        </row>
        <row r="45">
          <cell r="D45">
            <v>0</v>
          </cell>
          <cell r="E45">
            <v>0</v>
          </cell>
        </row>
        <row r="47">
          <cell r="D47">
            <v>0</v>
          </cell>
          <cell r="E47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73">
          <cell r="D73">
            <v>0</v>
          </cell>
          <cell r="E73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89">
          <cell r="D89">
            <v>0</v>
          </cell>
          <cell r="E8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il"/>
      <sheetName val="Crez"/>
      <sheetName val="F trez"/>
      <sheetName val="F ban"/>
      <sheetName val="Di m s"/>
      <sheetName val="3.40"/>
      <sheetName val="3.41"/>
      <sheetName val="3.49"/>
      <sheetName val="Smsa"/>
      <sheetName val="S a a"/>
      <sheetName val="S a n"/>
      <sheetName val="Sad"/>
      <sheetName val="Sst"/>
      <sheetName val="Stb"/>
      <sheetName val="Ven b"/>
      <sheetName val="Scre"/>
      <sheetName val="Screa"/>
      <sheetName val="Screb"/>
      <sheetName val="Sdat"/>
      <sheetName val="Sdata"/>
      <sheetName val="Sdatb"/>
      <sheetName val="S a i"/>
    </sheetNames>
    <sheetDataSet>
      <sheetData sheetId="0">
        <row r="10">
          <cell r="D10">
            <v>32613</v>
          </cell>
          <cell r="E10">
            <v>25001</v>
          </cell>
        </row>
        <row r="12">
          <cell r="D12">
            <v>9449619</v>
          </cell>
          <cell r="E12">
            <v>9812737</v>
          </cell>
        </row>
        <row r="14">
          <cell r="D14">
            <v>2332089</v>
          </cell>
          <cell r="E14">
            <v>5400673</v>
          </cell>
        </row>
        <row r="18">
          <cell r="D18">
            <v>8537</v>
          </cell>
          <cell r="E18">
            <v>9063</v>
          </cell>
        </row>
        <row r="21">
          <cell r="D21">
            <v>11822858</v>
          </cell>
          <cell r="E21">
            <v>15247474</v>
          </cell>
        </row>
        <row r="24">
          <cell r="D24">
            <v>2102316</v>
          </cell>
          <cell r="E24">
            <v>2760059</v>
          </cell>
        </row>
        <row r="26">
          <cell r="D26">
            <v>12146</v>
          </cell>
          <cell r="E26">
            <v>1042664</v>
          </cell>
        </row>
        <row r="27">
          <cell r="D27">
            <v>12146</v>
          </cell>
          <cell r="E27">
            <v>991526</v>
          </cell>
        </row>
        <row r="30">
          <cell r="E30">
            <v>51138</v>
          </cell>
        </row>
        <row r="36">
          <cell r="D36">
            <v>1275857</v>
          </cell>
          <cell r="E36">
            <v>1347956</v>
          </cell>
        </row>
        <row r="37">
          <cell r="D37">
            <v>1232735</v>
          </cell>
          <cell r="E37">
            <v>1296357</v>
          </cell>
        </row>
        <row r="40">
          <cell r="D40">
            <v>43122</v>
          </cell>
          <cell r="E40">
            <v>51599</v>
          </cell>
        </row>
        <row r="45">
          <cell r="D45">
            <v>3390319</v>
          </cell>
          <cell r="E45">
            <v>5150679</v>
          </cell>
        </row>
        <row r="47">
          <cell r="D47">
            <v>15213177</v>
          </cell>
          <cell r="E47">
            <v>20398153</v>
          </cell>
        </row>
        <row r="55">
          <cell r="D55">
            <v>0</v>
          </cell>
          <cell r="E55">
            <v>0</v>
          </cell>
        </row>
        <row r="56">
          <cell r="D56">
            <v>818761</v>
          </cell>
          <cell r="E56">
            <v>1179124</v>
          </cell>
        </row>
        <row r="57">
          <cell r="D57">
            <v>818565</v>
          </cell>
          <cell r="E57">
            <v>1087053</v>
          </cell>
        </row>
        <row r="59">
          <cell r="D59">
            <v>196</v>
          </cell>
          <cell r="E59">
            <v>92071</v>
          </cell>
        </row>
        <row r="67">
          <cell r="D67">
            <v>43122</v>
          </cell>
          <cell r="E67">
            <v>1171473</v>
          </cell>
        </row>
        <row r="71">
          <cell r="E71">
            <v>9870</v>
          </cell>
        </row>
        <row r="73">
          <cell r="D73">
            <v>861883</v>
          </cell>
          <cell r="E73">
            <v>2360467</v>
          </cell>
        </row>
        <row r="75">
          <cell r="D75">
            <v>861883</v>
          </cell>
          <cell r="E75">
            <v>2360467</v>
          </cell>
        </row>
        <row r="76">
          <cell r="D76">
            <v>14351294</v>
          </cell>
          <cell r="E76">
            <v>18037686</v>
          </cell>
        </row>
        <row r="79">
          <cell r="D79">
            <v>12006</v>
          </cell>
          <cell r="E79">
            <v>10149539</v>
          </cell>
        </row>
        <row r="81">
          <cell r="D81">
            <v>14339288</v>
          </cell>
          <cell r="E81">
            <v>7607077</v>
          </cell>
        </row>
        <row r="85">
          <cell r="E85">
            <v>281070</v>
          </cell>
        </row>
        <row r="89">
          <cell r="D89">
            <v>14351294</v>
          </cell>
          <cell r="E89">
            <v>1803768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l"/>
      <sheetName val="Crez"/>
      <sheetName val="F trez"/>
      <sheetName val="F ban"/>
      <sheetName val="Di m s"/>
      <sheetName val="3.40"/>
      <sheetName val="3.41"/>
      <sheetName val="3.49"/>
      <sheetName val="Smsa"/>
      <sheetName val="S a a"/>
      <sheetName val="S a n"/>
      <sheetName val="Sad"/>
      <sheetName val="Sst"/>
      <sheetName val="Stb"/>
      <sheetName val="Ven b"/>
      <sheetName val="Scre"/>
      <sheetName val="Screa"/>
      <sheetName val="Screb"/>
      <sheetName val="Sdat"/>
      <sheetName val="Sdata"/>
      <sheetName val="Sdatb"/>
      <sheetName val="S a i"/>
    </sheetNames>
    <sheetDataSet>
      <sheetData sheetId="0">
        <row r="10">
          <cell r="D10">
            <v>3601331</v>
          </cell>
          <cell r="E10">
            <v>27305377</v>
          </cell>
        </row>
        <row r="12">
          <cell r="D12">
            <v>381535458</v>
          </cell>
          <cell r="E12">
            <v>441355581</v>
          </cell>
        </row>
        <row r="14">
          <cell r="D14">
            <v>25619118</v>
          </cell>
          <cell r="E14">
            <v>25618536</v>
          </cell>
        </row>
        <row r="21">
          <cell r="D21">
            <v>410755907</v>
          </cell>
          <cell r="E21">
            <v>494279494</v>
          </cell>
        </row>
        <row r="24">
          <cell r="D24">
            <v>409443400</v>
          </cell>
          <cell r="E24">
            <v>220138477</v>
          </cell>
        </row>
        <row r="26">
          <cell r="D26">
            <v>94106285</v>
          </cell>
          <cell r="E26">
            <v>433299847</v>
          </cell>
        </row>
        <row r="27">
          <cell r="D27">
            <v>94106285</v>
          </cell>
          <cell r="E27">
            <v>433289041</v>
          </cell>
        </row>
        <row r="30">
          <cell r="E30">
            <v>10806</v>
          </cell>
        </row>
        <row r="36">
          <cell r="D36">
            <v>48380165</v>
          </cell>
          <cell r="E36">
            <v>90233367</v>
          </cell>
        </row>
        <row r="37">
          <cell r="D37">
            <v>47988512</v>
          </cell>
          <cell r="E37">
            <v>89898590</v>
          </cell>
        </row>
        <row r="40">
          <cell r="D40">
            <v>391653</v>
          </cell>
          <cell r="E40">
            <v>334777</v>
          </cell>
        </row>
        <row r="45">
          <cell r="D45">
            <v>551929850</v>
          </cell>
          <cell r="E45">
            <v>743671691</v>
          </cell>
        </row>
        <row r="47">
          <cell r="D47">
            <v>962685757</v>
          </cell>
          <cell r="E47">
            <v>1237951185</v>
          </cell>
        </row>
        <row r="52">
          <cell r="D52">
            <v>581428878</v>
          </cell>
          <cell r="E52">
            <v>553930180</v>
          </cell>
        </row>
        <row r="55">
          <cell r="D55">
            <v>581428878</v>
          </cell>
          <cell r="E55">
            <v>553930180</v>
          </cell>
        </row>
        <row r="56">
          <cell r="D56">
            <v>67555527</v>
          </cell>
          <cell r="E56">
            <v>60073511</v>
          </cell>
        </row>
        <row r="57">
          <cell r="D57">
            <v>67554561</v>
          </cell>
          <cell r="E57">
            <v>59328578</v>
          </cell>
        </row>
        <row r="59">
          <cell r="D59">
            <v>966</v>
          </cell>
          <cell r="E59">
            <v>744933</v>
          </cell>
        </row>
        <row r="65">
          <cell r="D65">
            <v>282929525</v>
          </cell>
        </row>
        <row r="67">
          <cell r="D67">
            <v>95696</v>
          </cell>
          <cell r="E67">
            <v>3338035</v>
          </cell>
        </row>
        <row r="73">
          <cell r="D73">
            <v>350580748</v>
          </cell>
          <cell r="E73">
            <v>63411546</v>
          </cell>
        </row>
        <row r="75">
          <cell r="D75">
            <v>932009626</v>
          </cell>
          <cell r="E75">
            <v>617341726</v>
          </cell>
        </row>
        <row r="76">
          <cell r="D76">
            <v>30676131</v>
          </cell>
          <cell r="E76">
            <v>620609459</v>
          </cell>
        </row>
        <row r="79">
          <cell r="D79">
            <v>372275109</v>
          </cell>
          <cell r="E79">
            <v>300662969</v>
          </cell>
        </row>
        <row r="83">
          <cell r="D83">
            <v>341598978</v>
          </cell>
          <cell r="E83">
            <v>275900736</v>
          </cell>
        </row>
        <row r="85">
          <cell r="E85">
            <v>595847226</v>
          </cell>
        </row>
        <row r="89">
          <cell r="D89">
            <v>30676131</v>
          </cell>
          <cell r="E89">
            <v>62060945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il"/>
      <sheetName val="Crez"/>
      <sheetName val="F trez"/>
      <sheetName val="F ban"/>
      <sheetName val="Di m s"/>
      <sheetName val="3.40"/>
      <sheetName val="3.41"/>
      <sheetName val="3.49"/>
      <sheetName val="Smsa"/>
      <sheetName val="S a a"/>
      <sheetName val="S a n"/>
      <sheetName val="Sad"/>
      <sheetName val="Sst"/>
      <sheetName val="Stb"/>
      <sheetName val="Ven b"/>
      <sheetName val="Scre"/>
      <sheetName val="Screa"/>
      <sheetName val="Screb"/>
      <sheetName val="Sdat"/>
      <sheetName val="Sdata"/>
      <sheetName val="Sdatb"/>
      <sheetName val="S a i"/>
    </sheetNames>
    <sheetDataSet>
      <sheetData sheetId="0">
        <row r="10">
          <cell r="D10">
            <v>5167</v>
          </cell>
          <cell r="E10">
            <v>121747</v>
          </cell>
        </row>
        <row r="12">
          <cell r="D12">
            <v>5510064</v>
          </cell>
          <cell r="E12">
            <v>6750367</v>
          </cell>
        </row>
        <row r="14">
          <cell r="D14">
            <v>936084</v>
          </cell>
          <cell r="E14">
            <v>924194</v>
          </cell>
        </row>
        <row r="21">
          <cell r="D21">
            <v>6451315</v>
          </cell>
          <cell r="E21">
            <v>7796308</v>
          </cell>
        </row>
        <row r="24">
          <cell r="D24">
            <v>2493812</v>
          </cell>
          <cell r="E24">
            <v>2250130</v>
          </cell>
        </row>
        <row r="26">
          <cell r="D26">
            <v>76075</v>
          </cell>
          <cell r="E26">
            <v>176189</v>
          </cell>
        </row>
        <row r="27">
          <cell r="D27">
            <v>76075</v>
          </cell>
          <cell r="E27">
            <v>176189</v>
          </cell>
        </row>
        <row r="36">
          <cell r="D36">
            <v>41260</v>
          </cell>
          <cell r="E36">
            <v>982150</v>
          </cell>
        </row>
        <row r="37">
          <cell r="D37">
            <v>9307</v>
          </cell>
          <cell r="E37">
            <v>944948</v>
          </cell>
        </row>
        <row r="40">
          <cell r="D40">
            <v>31953</v>
          </cell>
          <cell r="E40">
            <v>37202</v>
          </cell>
        </row>
        <row r="45">
          <cell r="D45">
            <v>2611147</v>
          </cell>
          <cell r="E45">
            <v>3408469</v>
          </cell>
        </row>
        <row r="47">
          <cell r="D47">
            <v>9062462</v>
          </cell>
          <cell r="E47">
            <v>11204777</v>
          </cell>
        </row>
        <row r="55">
          <cell r="D55">
            <v>0</v>
          </cell>
          <cell r="E55">
            <v>0</v>
          </cell>
        </row>
        <row r="56">
          <cell r="D56">
            <v>17065</v>
          </cell>
          <cell r="E56">
            <v>75292</v>
          </cell>
        </row>
        <row r="57">
          <cell r="D57">
            <v>17065</v>
          </cell>
          <cell r="E57">
            <v>25770</v>
          </cell>
        </row>
        <row r="59">
          <cell r="E59">
            <v>49522</v>
          </cell>
        </row>
        <row r="67">
          <cell r="D67">
            <v>33366</v>
          </cell>
          <cell r="E67">
            <v>384494</v>
          </cell>
        </row>
        <row r="73">
          <cell r="D73">
            <v>50431</v>
          </cell>
          <cell r="E73">
            <v>459786</v>
          </cell>
        </row>
        <row r="75">
          <cell r="D75">
            <v>50431</v>
          </cell>
          <cell r="E75">
            <v>459786</v>
          </cell>
        </row>
        <row r="76">
          <cell r="D76">
            <v>9012031</v>
          </cell>
          <cell r="E76">
            <v>10744991</v>
          </cell>
        </row>
        <row r="79">
          <cell r="D79">
            <v>940060</v>
          </cell>
          <cell r="E79">
            <v>366195</v>
          </cell>
        </row>
        <row r="81">
          <cell r="D81">
            <v>8071971</v>
          </cell>
          <cell r="E81">
            <v>8150871</v>
          </cell>
        </row>
        <row r="85">
          <cell r="E85">
            <v>2227925</v>
          </cell>
        </row>
        <row r="89">
          <cell r="D89">
            <v>9012031</v>
          </cell>
          <cell r="E89">
            <v>1074499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il"/>
      <sheetName val="Crez"/>
      <sheetName val="F trez"/>
      <sheetName val="F ban"/>
      <sheetName val="Di m s"/>
      <sheetName val="3.40"/>
      <sheetName val="3.41"/>
      <sheetName val="3.49"/>
      <sheetName val="Smsa"/>
      <sheetName val="S a a"/>
      <sheetName val="S a n"/>
      <sheetName val="Sad"/>
      <sheetName val="Sst"/>
      <sheetName val="Stb"/>
      <sheetName val="Ven b"/>
      <sheetName val="Scre"/>
      <sheetName val="Screa"/>
      <sheetName val="Screb"/>
      <sheetName val="Sdat"/>
      <sheetName val="Sdata"/>
      <sheetName val="Sdatb"/>
    </sheetNames>
    <sheetDataSet>
      <sheetData sheetId="0">
        <row r="21">
          <cell r="D21">
            <v>0</v>
          </cell>
          <cell r="E21">
            <v>0</v>
          </cell>
        </row>
        <row r="26">
          <cell r="D26">
            <v>-1452</v>
          </cell>
          <cell r="E26">
            <v>-89294</v>
          </cell>
        </row>
        <row r="30">
          <cell r="D30">
            <v>-1452</v>
          </cell>
          <cell r="E30">
            <v>-89294</v>
          </cell>
        </row>
        <row r="36">
          <cell r="D36">
            <v>0</v>
          </cell>
          <cell r="E36">
            <v>0</v>
          </cell>
        </row>
        <row r="45">
          <cell r="D45">
            <v>-1452</v>
          </cell>
          <cell r="E45">
            <v>-89294</v>
          </cell>
        </row>
        <row r="47">
          <cell r="D47">
            <v>-1452</v>
          </cell>
          <cell r="E47">
            <v>-89294</v>
          </cell>
        </row>
        <row r="55">
          <cell r="D55">
            <v>0</v>
          </cell>
          <cell r="E55">
            <v>0</v>
          </cell>
        </row>
        <row r="56">
          <cell r="D56">
            <v>-1452</v>
          </cell>
          <cell r="E56">
            <v>-89294</v>
          </cell>
        </row>
        <row r="59">
          <cell r="D59">
            <v>-1452</v>
          </cell>
          <cell r="E59">
            <v>-89294</v>
          </cell>
        </row>
        <row r="73">
          <cell r="D73">
            <v>-1452</v>
          </cell>
          <cell r="E73">
            <v>-89294</v>
          </cell>
        </row>
        <row r="75">
          <cell r="D75">
            <v>-1452</v>
          </cell>
          <cell r="E75">
            <v>-89294</v>
          </cell>
        </row>
        <row r="76">
          <cell r="D76">
            <v>0</v>
          </cell>
          <cell r="E76">
            <v>0</v>
          </cell>
        </row>
        <row r="81">
          <cell r="D81">
            <v>-341598978</v>
          </cell>
          <cell r="E81">
            <v>-306930008</v>
          </cell>
        </row>
        <row r="83">
          <cell r="D83">
            <v>-341598978</v>
          </cell>
          <cell r="E83">
            <v>-306930008</v>
          </cell>
        </row>
        <row r="85">
          <cell r="E85">
            <v>-258997751</v>
          </cell>
        </row>
        <row r="87">
          <cell r="E87">
            <v>-258997751</v>
          </cell>
        </row>
        <row r="89">
          <cell r="D89">
            <v>0</v>
          </cell>
          <cell r="E8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il"/>
      <sheetName val="Crez"/>
      <sheetName val="F trez"/>
      <sheetName val="F ban"/>
      <sheetName val="Di m s"/>
      <sheetName val="3.40"/>
      <sheetName val="3.41"/>
      <sheetName val="3.49"/>
      <sheetName val="Smsa"/>
      <sheetName val="S a a"/>
      <sheetName val="S a n"/>
      <sheetName val="Sad"/>
      <sheetName val="Sst"/>
      <sheetName val="Stb"/>
      <sheetName val="Ven b"/>
      <sheetName val="Scre"/>
      <sheetName val="Screa"/>
      <sheetName val="Screb"/>
      <sheetName val="Sdat"/>
      <sheetName val="Sdata"/>
      <sheetName val="Sdatb"/>
      <sheetName val="S a i"/>
    </sheetNames>
    <sheetDataSet>
      <sheetData sheetId="0">
        <row r="10">
          <cell r="D10">
            <v>159340</v>
          </cell>
          <cell r="E10">
            <v>134978</v>
          </cell>
        </row>
        <row r="12">
          <cell r="D12">
            <v>4607886</v>
          </cell>
          <cell r="E12">
            <v>4962760</v>
          </cell>
        </row>
        <row r="14">
          <cell r="D14">
            <v>10923787</v>
          </cell>
          <cell r="E14">
            <v>10923787</v>
          </cell>
        </row>
        <row r="16">
          <cell r="D16">
            <v>14049</v>
          </cell>
        </row>
        <row r="21">
          <cell r="D21">
            <v>15705062</v>
          </cell>
          <cell r="E21">
            <v>16021525</v>
          </cell>
        </row>
        <row r="24">
          <cell r="D24">
            <v>5776503</v>
          </cell>
          <cell r="E24">
            <v>7119541</v>
          </cell>
        </row>
        <row r="26">
          <cell r="D26">
            <v>1099</v>
          </cell>
          <cell r="E26">
            <v>1099</v>
          </cell>
        </row>
        <row r="27">
          <cell r="D27">
            <v>1099</v>
          </cell>
          <cell r="E27">
            <v>1099</v>
          </cell>
        </row>
        <row r="36">
          <cell r="D36">
            <v>215961</v>
          </cell>
          <cell r="E36">
            <v>535152</v>
          </cell>
        </row>
        <row r="37">
          <cell r="D37">
            <v>184020</v>
          </cell>
          <cell r="E37">
            <v>503359</v>
          </cell>
        </row>
        <row r="40">
          <cell r="D40">
            <v>31941</v>
          </cell>
          <cell r="E40">
            <v>31793</v>
          </cell>
        </row>
        <row r="43">
          <cell r="E43">
            <v>554</v>
          </cell>
        </row>
        <row r="45">
          <cell r="D45">
            <v>5993563</v>
          </cell>
          <cell r="E45">
            <v>7656346</v>
          </cell>
        </row>
        <row r="47">
          <cell r="D47">
            <v>21698625</v>
          </cell>
          <cell r="E47">
            <v>23677871</v>
          </cell>
        </row>
        <row r="55">
          <cell r="D55">
            <v>0</v>
          </cell>
          <cell r="E55">
            <v>0</v>
          </cell>
        </row>
        <row r="56">
          <cell r="D56">
            <v>70628</v>
          </cell>
          <cell r="E56">
            <v>630805</v>
          </cell>
        </row>
        <row r="57">
          <cell r="D57">
            <v>70628</v>
          </cell>
          <cell r="E57">
            <v>338587</v>
          </cell>
        </row>
        <row r="59">
          <cell r="E59">
            <v>292218</v>
          </cell>
        </row>
        <row r="67">
          <cell r="D67">
            <v>32822</v>
          </cell>
          <cell r="E67">
            <v>1614348</v>
          </cell>
        </row>
        <row r="71">
          <cell r="D71">
            <v>6770</v>
          </cell>
          <cell r="E71">
            <v>1173</v>
          </cell>
        </row>
        <row r="73">
          <cell r="D73">
            <v>110220</v>
          </cell>
          <cell r="E73">
            <v>2246326</v>
          </cell>
        </row>
        <row r="75">
          <cell r="D75">
            <v>110220</v>
          </cell>
          <cell r="E75">
            <v>2246326</v>
          </cell>
        </row>
        <row r="76">
          <cell r="D76">
            <v>21588405</v>
          </cell>
          <cell r="E76">
            <v>21431545</v>
          </cell>
        </row>
        <row r="79">
          <cell r="D79">
            <v>10937836</v>
          </cell>
          <cell r="E79">
            <v>10923898</v>
          </cell>
        </row>
        <row r="81">
          <cell r="D81">
            <v>10650569</v>
          </cell>
          <cell r="E81">
            <v>12476768</v>
          </cell>
        </row>
        <row r="87">
          <cell r="E87">
            <v>1969121</v>
          </cell>
        </row>
        <row r="89">
          <cell r="D89">
            <v>21588405</v>
          </cell>
          <cell r="E89">
            <v>214315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il"/>
      <sheetName val="Crez"/>
      <sheetName val="F trez"/>
      <sheetName val="F ban"/>
      <sheetName val="Di m s"/>
      <sheetName val="3.40"/>
      <sheetName val="3.41"/>
      <sheetName val="3.49"/>
      <sheetName val="Smsa"/>
      <sheetName val="S a a"/>
      <sheetName val="S a n"/>
      <sheetName val="Sad"/>
      <sheetName val="Sst"/>
      <sheetName val="Stb"/>
      <sheetName val="Ven b"/>
      <sheetName val="Scre"/>
      <sheetName val="Screa"/>
      <sheetName val="Screb"/>
      <sheetName val="Sdat"/>
      <sheetName val="Sdata"/>
      <sheetName val="Sdatb"/>
      <sheetName val="S a i"/>
    </sheetNames>
    <sheetDataSet>
      <sheetData sheetId="0">
        <row r="12">
          <cell r="D12">
            <v>237845</v>
          </cell>
          <cell r="E12">
            <v>224830</v>
          </cell>
        </row>
        <row r="21">
          <cell r="D21">
            <v>237845</v>
          </cell>
          <cell r="E21">
            <v>224830</v>
          </cell>
        </row>
        <row r="24">
          <cell r="D24">
            <v>151726</v>
          </cell>
          <cell r="E24">
            <v>217033</v>
          </cell>
        </row>
        <row r="26">
          <cell r="D26">
            <v>0</v>
          </cell>
          <cell r="E26">
            <v>0</v>
          </cell>
        </row>
        <row r="36">
          <cell r="D36">
            <v>1409</v>
          </cell>
          <cell r="E36">
            <v>35456</v>
          </cell>
        </row>
        <row r="37">
          <cell r="E37">
            <v>34015</v>
          </cell>
        </row>
        <row r="40">
          <cell r="D40">
            <v>1409</v>
          </cell>
          <cell r="E40">
            <v>1441</v>
          </cell>
        </row>
        <row r="45">
          <cell r="D45">
            <v>153135</v>
          </cell>
          <cell r="E45">
            <v>252489</v>
          </cell>
        </row>
        <row r="47">
          <cell r="D47">
            <v>390980</v>
          </cell>
          <cell r="E47">
            <v>477319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16229</v>
          </cell>
        </row>
        <row r="57">
          <cell r="E57">
            <v>3764</v>
          </cell>
        </row>
        <row r="59">
          <cell r="E59">
            <v>12465</v>
          </cell>
        </row>
        <row r="67">
          <cell r="D67">
            <v>1409</v>
          </cell>
          <cell r="E67">
            <v>91940</v>
          </cell>
        </row>
        <row r="73">
          <cell r="D73">
            <v>1409</v>
          </cell>
          <cell r="E73">
            <v>108169</v>
          </cell>
        </row>
        <row r="75">
          <cell r="D75">
            <v>1409</v>
          </cell>
          <cell r="E75">
            <v>108169</v>
          </cell>
        </row>
        <row r="76">
          <cell r="D76">
            <v>389571</v>
          </cell>
          <cell r="E76">
            <v>369150</v>
          </cell>
        </row>
        <row r="81">
          <cell r="D81">
            <v>389571</v>
          </cell>
          <cell r="E81">
            <v>469153</v>
          </cell>
        </row>
        <row r="87">
          <cell r="E87">
            <v>100003</v>
          </cell>
        </row>
        <row r="89">
          <cell r="D89">
            <v>389571</v>
          </cell>
          <cell r="E89">
            <v>3691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il"/>
      <sheetName val="Crez"/>
      <sheetName val="F trez"/>
      <sheetName val="F ban"/>
      <sheetName val="Di m s"/>
      <sheetName val="3.40"/>
      <sheetName val="3.41"/>
      <sheetName val="3.49"/>
      <sheetName val="Smsa"/>
      <sheetName val="S a a"/>
      <sheetName val="S a n"/>
      <sheetName val="Sad"/>
      <sheetName val="Sst"/>
      <sheetName val="Stb"/>
      <sheetName val="Ven b"/>
      <sheetName val="Scre"/>
      <sheetName val="Screa"/>
      <sheetName val="Screb"/>
      <sheetName val="Sdat"/>
      <sheetName val="Sdata"/>
      <sheetName val="Sdatb"/>
      <sheetName val="S a i"/>
    </sheetNames>
    <sheetDataSet>
      <sheetData sheetId="0">
        <row r="21">
          <cell r="D21">
            <v>0</v>
          </cell>
          <cell r="E21">
            <v>0</v>
          </cell>
        </row>
        <row r="24">
          <cell r="D24">
            <v>251</v>
          </cell>
          <cell r="E24">
            <v>251</v>
          </cell>
        </row>
        <row r="26">
          <cell r="D26">
            <v>0</v>
          </cell>
          <cell r="E26">
            <v>166</v>
          </cell>
        </row>
        <row r="27">
          <cell r="E27">
            <v>166</v>
          </cell>
        </row>
        <row r="36">
          <cell r="D36">
            <v>730</v>
          </cell>
          <cell r="E36">
            <v>0</v>
          </cell>
        </row>
        <row r="40">
          <cell r="D40">
            <v>730</v>
          </cell>
        </row>
        <row r="45">
          <cell r="D45">
            <v>981</v>
          </cell>
          <cell r="E45">
            <v>417</v>
          </cell>
        </row>
        <row r="47">
          <cell r="D47">
            <v>981</v>
          </cell>
          <cell r="E47">
            <v>417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29781</v>
          </cell>
        </row>
        <row r="59">
          <cell r="E59">
            <v>29781</v>
          </cell>
        </row>
        <row r="67">
          <cell r="D67">
            <v>731</v>
          </cell>
          <cell r="E67">
            <v>185143</v>
          </cell>
        </row>
        <row r="73">
          <cell r="D73">
            <v>731</v>
          </cell>
          <cell r="E73">
            <v>214924</v>
          </cell>
        </row>
        <row r="75">
          <cell r="D75">
            <v>731</v>
          </cell>
          <cell r="E75">
            <v>214924</v>
          </cell>
        </row>
        <row r="76">
          <cell r="D76">
            <v>250</v>
          </cell>
          <cell r="E76">
            <v>-214507</v>
          </cell>
        </row>
        <row r="81">
          <cell r="D81">
            <v>250</v>
          </cell>
          <cell r="E81">
            <v>250</v>
          </cell>
        </row>
        <row r="87">
          <cell r="E87">
            <v>214757</v>
          </cell>
        </row>
        <row r="89">
          <cell r="D89">
            <v>250</v>
          </cell>
          <cell r="E89">
            <v>-2145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il"/>
      <sheetName val="Crez"/>
      <sheetName val="F trez"/>
      <sheetName val="F ban"/>
      <sheetName val="Di m s"/>
      <sheetName val="3.40"/>
      <sheetName val="3.41"/>
      <sheetName val="3.49"/>
      <sheetName val="Smsa"/>
      <sheetName val="S a a"/>
      <sheetName val="S a n"/>
      <sheetName val="Sad"/>
      <sheetName val="Sst"/>
      <sheetName val="Stb"/>
      <sheetName val="Ven b"/>
      <sheetName val="Scre"/>
      <sheetName val="Screa"/>
      <sheetName val="Screb"/>
      <sheetName val="Sdat"/>
      <sheetName val="Sdata"/>
      <sheetName val="Sdatb"/>
      <sheetName val="S a i"/>
    </sheetNames>
    <sheetDataSet>
      <sheetData sheetId="0">
        <row r="21">
          <cell r="D21">
            <v>0</v>
          </cell>
          <cell r="E21">
            <v>0</v>
          </cell>
        </row>
        <row r="26">
          <cell r="D26">
            <v>0</v>
          </cell>
          <cell r="E26">
            <v>0</v>
          </cell>
        </row>
        <row r="36">
          <cell r="D36">
            <v>0</v>
          </cell>
          <cell r="E36">
            <v>0</v>
          </cell>
        </row>
        <row r="45">
          <cell r="D45">
            <v>0</v>
          </cell>
          <cell r="E45">
            <v>0</v>
          </cell>
        </row>
        <row r="47">
          <cell r="D47">
            <v>0</v>
          </cell>
          <cell r="E47">
            <v>0</v>
          </cell>
        </row>
        <row r="55">
          <cell r="D55">
            <v>0</v>
          </cell>
          <cell r="E55">
            <v>0</v>
          </cell>
        </row>
        <row r="56">
          <cell r="D56">
            <v>0</v>
          </cell>
          <cell r="E56">
            <v>0</v>
          </cell>
        </row>
        <row r="73">
          <cell r="D73">
            <v>0</v>
          </cell>
          <cell r="E73">
            <v>0</v>
          </cell>
        </row>
        <row r="75">
          <cell r="D75">
            <v>0</v>
          </cell>
          <cell r="E75">
            <v>0</v>
          </cell>
        </row>
        <row r="76">
          <cell r="D76">
            <v>0</v>
          </cell>
          <cell r="E76">
            <v>0</v>
          </cell>
        </row>
        <row r="89">
          <cell r="D89">
            <v>0</v>
          </cell>
          <cell r="E89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l"/>
      <sheetName val="Crez"/>
      <sheetName val="F trez"/>
      <sheetName val="F ban"/>
      <sheetName val="Di m s"/>
      <sheetName val="3.40"/>
      <sheetName val="3.41"/>
      <sheetName val="3.49"/>
      <sheetName val="Smsa"/>
      <sheetName val="S a a"/>
      <sheetName val="S a n"/>
      <sheetName val="Sad"/>
      <sheetName val="Sst"/>
      <sheetName val="Stb"/>
      <sheetName val="Ven b"/>
      <sheetName val="Scre"/>
      <sheetName val="Screa"/>
      <sheetName val="Screb"/>
      <sheetName val="Sdat"/>
      <sheetName val="Sdata"/>
      <sheetName val="Sdatb"/>
      <sheetName val="S a i"/>
    </sheetNames>
    <sheetDataSet>
      <sheetData sheetId="0">
        <row r="10">
          <cell r="D10">
            <v>2797088</v>
          </cell>
          <cell r="E10">
            <v>5224289</v>
          </cell>
        </row>
        <row r="12">
          <cell r="D12">
            <v>332504637</v>
          </cell>
          <cell r="E12">
            <v>366342543</v>
          </cell>
        </row>
        <row r="14">
          <cell r="D14">
            <v>189456954</v>
          </cell>
          <cell r="E14">
            <v>163391825</v>
          </cell>
        </row>
        <row r="21">
          <cell r="D21">
            <v>524758679</v>
          </cell>
          <cell r="E21">
            <v>534958657</v>
          </cell>
        </row>
        <row r="24">
          <cell r="D24">
            <v>240241518</v>
          </cell>
          <cell r="E24">
            <v>205730265</v>
          </cell>
        </row>
        <row r="26">
          <cell r="D26">
            <v>137157</v>
          </cell>
          <cell r="E26">
            <v>232455</v>
          </cell>
        </row>
        <row r="27">
          <cell r="D27">
            <v>137157</v>
          </cell>
          <cell r="E27">
            <v>232455</v>
          </cell>
        </row>
        <row r="36">
          <cell r="D36">
            <v>6957792</v>
          </cell>
          <cell r="E36">
            <v>389647</v>
          </cell>
        </row>
        <row r="37">
          <cell r="D37">
            <v>6670212</v>
          </cell>
          <cell r="E37">
            <v>149799</v>
          </cell>
        </row>
        <row r="40">
          <cell r="D40">
            <v>287580</v>
          </cell>
          <cell r="E40">
            <v>239848</v>
          </cell>
        </row>
        <row r="43">
          <cell r="E43">
            <v>3552</v>
          </cell>
        </row>
        <row r="45">
          <cell r="D45">
            <v>247336467</v>
          </cell>
          <cell r="E45">
            <v>206355919</v>
          </cell>
        </row>
        <row r="47">
          <cell r="D47">
            <v>772095146</v>
          </cell>
          <cell r="E47">
            <v>741314576</v>
          </cell>
        </row>
        <row r="55">
          <cell r="D55">
            <v>0</v>
          </cell>
          <cell r="E55">
            <v>0</v>
          </cell>
        </row>
        <row r="56">
          <cell r="D56">
            <v>9151</v>
          </cell>
          <cell r="E56">
            <v>1465456</v>
          </cell>
        </row>
        <row r="57">
          <cell r="D57">
            <v>8641</v>
          </cell>
          <cell r="E57">
            <v>59293</v>
          </cell>
        </row>
        <row r="59">
          <cell r="D59">
            <v>510</v>
          </cell>
          <cell r="E59">
            <v>1406163</v>
          </cell>
        </row>
        <row r="67">
          <cell r="D67">
            <v>303618</v>
          </cell>
          <cell r="E67">
            <v>8165774</v>
          </cell>
        </row>
        <row r="73">
          <cell r="D73">
            <v>312769</v>
          </cell>
          <cell r="E73">
            <v>9631230</v>
          </cell>
        </row>
        <row r="75">
          <cell r="D75">
            <v>312769</v>
          </cell>
          <cell r="E75">
            <v>9631230</v>
          </cell>
        </row>
        <row r="76">
          <cell r="D76">
            <v>771782377</v>
          </cell>
          <cell r="E76">
            <v>731683346</v>
          </cell>
        </row>
        <row r="79">
          <cell r="D79">
            <v>494670444</v>
          </cell>
          <cell r="E79">
            <v>501125676</v>
          </cell>
        </row>
        <row r="81">
          <cell r="D81">
            <v>277111933</v>
          </cell>
          <cell r="E81">
            <v>280020761</v>
          </cell>
        </row>
        <row r="87">
          <cell r="E87">
            <v>49463091</v>
          </cell>
        </row>
        <row r="89">
          <cell r="D89">
            <v>771782377</v>
          </cell>
          <cell r="E89">
            <v>7316833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l"/>
      <sheetName val="Crez"/>
      <sheetName val="F trez"/>
      <sheetName val="F ban"/>
      <sheetName val="Di m s"/>
      <sheetName val="3.40"/>
      <sheetName val="3.41"/>
      <sheetName val="3.49"/>
      <sheetName val="Smsa"/>
      <sheetName val="S a a"/>
      <sheetName val="S a n"/>
      <sheetName val="Sad"/>
      <sheetName val="Sst"/>
      <sheetName val="Stb"/>
      <sheetName val="Ven b"/>
      <sheetName val="Scre"/>
      <sheetName val="Screa"/>
      <sheetName val="Screb"/>
      <sheetName val="Sdat"/>
      <sheetName val="Sdata"/>
      <sheetName val="Sdatb"/>
      <sheetName val="S a i"/>
    </sheetNames>
    <sheetDataSet>
      <sheetData sheetId="0">
        <row r="10">
          <cell r="D10">
            <v>479089</v>
          </cell>
          <cell r="E10">
            <v>874447</v>
          </cell>
        </row>
        <row r="12">
          <cell r="D12">
            <v>1539571938</v>
          </cell>
          <cell r="E12">
            <v>2272013533</v>
          </cell>
        </row>
        <row r="14">
          <cell r="D14">
            <v>10025400120</v>
          </cell>
          <cell r="E14">
            <v>10099962065</v>
          </cell>
        </row>
        <row r="20">
          <cell r="D20">
            <v>2476499</v>
          </cell>
          <cell r="E20">
            <v>4159921</v>
          </cell>
        </row>
        <row r="21">
          <cell r="D21">
            <v>11567927646</v>
          </cell>
          <cell r="E21">
            <v>12377009966</v>
          </cell>
        </row>
        <row r="24">
          <cell r="D24">
            <v>484900396</v>
          </cell>
          <cell r="E24">
            <v>554283139</v>
          </cell>
        </row>
        <row r="26">
          <cell r="D26">
            <v>2425570</v>
          </cell>
          <cell r="E26">
            <v>10253319</v>
          </cell>
        </row>
        <row r="27">
          <cell r="D27">
            <v>2345807</v>
          </cell>
          <cell r="E27">
            <v>10190980</v>
          </cell>
        </row>
        <row r="30">
          <cell r="D30">
            <v>79763</v>
          </cell>
          <cell r="E30">
            <v>62339</v>
          </cell>
        </row>
        <row r="36">
          <cell r="D36">
            <v>4485084</v>
          </cell>
          <cell r="E36">
            <v>4409613</v>
          </cell>
        </row>
        <row r="37">
          <cell r="D37">
            <v>2316340</v>
          </cell>
          <cell r="E37">
            <v>2069688</v>
          </cell>
        </row>
        <row r="40">
          <cell r="D40">
            <v>2168744</v>
          </cell>
          <cell r="E40">
            <v>2339925</v>
          </cell>
        </row>
        <row r="45">
          <cell r="D45">
            <v>491811050</v>
          </cell>
          <cell r="E45">
            <v>568946071</v>
          </cell>
        </row>
        <row r="47">
          <cell r="D47">
            <v>12059738696</v>
          </cell>
          <cell r="E47">
            <v>12945956037</v>
          </cell>
        </row>
        <row r="50">
          <cell r="D50">
            <v>293644</v>
          </cell>
          <cell r="E50">
            <v>417679</v>
          </cell>
        </row>
        <row r="55">
          <cell r="D55">
            <v>293644</v>
          </cell>
          <cell r="E55">
            <v>417679</v>
          </cell>
        </row>
        <row r="56">
          <cell r="D56">
            <v>6412554</v>
          </cell>
          <cell r="E56">
            <v>23055495</v>
          </cell>
        </row>
        <row r="57">
          <cell r="D57">
            <v>318553</v>
          </cell>
          <cell r="E57">
            <v>9585501</v>
          </cell>
        </row>
        <row r="59">
          <cell r="D59">
            <v>6094001</v>
          </cell>
          <cell r="E59">
            <v>13469994</v>
          </cell>
        </row>
        <row r="67">
          <cell r="D67">
            <v>2971033</v>
          </cell>
          <cell r="E67">
            <v>68945644</v>
          </cell>
        </row>
        <row r="73">
          <cell r="D73">
            <v>9383587</v>
          </cell>
          <cell r="E73">
            <v>92001139</v>
          </cell>
        </row>
        <row r="75">
          <cell r="D75">
            <v>9677231</v>
          </cell>
          <cell r="E75">
            <v>92418818</v>
          </cell>
        </row>
        <row r="76">
          <cell r="D76">
            <v>12050061465</v>
          </cell>
          <cell r="E76">
            <v>12853537219</v>
          </cell>
        </row>
        <row r="79">
          <cell r="D79">
            <v>11062437929</v>
          </cell>
          <cell r="E79">
            <v>11779436397</v>
          </cell>
        </row>
        <row r="81">
          <cell r="D81">
            <v>987623536</v>
          </cell>
          <cell r="E81">
            <v>1200649270</v>
          </cell>
        </row>
        <row r="87">
          <cell r="E87">
            <v>126548448</v>
          </cell>
        </row>
        <row r="89">
          <cell r="D89">
            <v>12050061465</v>
          </cell>
          <cell r="E89">
            <v>128535372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l"/>
      <sheetName val="Crez"/>
      <sheetName val="F trez"/>
      <sheetName val="F ban"/>
      <sheetName val="Di m s"/>
      <sheetName val="3.40"/>
      <sheetName val="3.41"/>
      <sheetName val="3.49"/>
      <sheetName val="Smsa"/>
      <sheetName val="S a a"/>
      <sheetName val="S a n"/>
      <sheetName val="Sad"/>
      <sheetName val="Sst"/>
      <sheetName val="Stb"/>
      <sheetName val="Ven b"/>
      <sheetName val="Scre"/>
      <sheetName val="Screa"/>
      <sheetName val="Screb"/>
      <sheetName val="Sdat"/>
      <sheetName val="Sdata"/>
      <sheetName val="Sdatb"/>
      <sheetName val="S a i"/>
    </sheetNames>
    <sheetDataSet>
      <sheetData sheetId="0">
        <row r="10">
          <cell r="D10">
            <v>7193785</v>
          </cell>
          <cell r="E10">
            <v>7132300</v>
          </cell>
        </row>
        <row r="12">
          <cell r="D12">
            <v>2983848826</v>
          </cell>
          <cell r="E12">
            <v>3154816278</v>
          </cell>
        </row>
        <row r="14">
          <cell r="D14">
            <v>1555026714</v>
          </cell>
          <cell r="E14">
            <v>1565126310</v>
          </cell>
        </row>
        <row r="20">
          <cell r="D20">
            <v>253153</v>
          </cell>
          <cell r="E20">
            <v>253153</v>
          </cell>
        </row>
        <row r="21">
          <cell r="D21">
            <v>4546322478</v>
          </cell>
          <cell r="E21">
            <v>4727328041</v>
          </cell>
        </row>
        <row r="24">
          <cell r="D24">
            <v>468061754</v>
          </cell>
          <cell r="E24">
            <v>613114213</v>
          </cell>
        </row>
        <row r="26">
          <cell r="D26">
            <v>90378391</v>
          </cell>
          <cell r="E26">
            <v>105484853</v>
          </cell>
        </row>
        <row r="27">
          <cell r="D27">
            <v>90378391</v>
          </cell>
          <cell r="E27">
            <v>105479697</v>
          </cell>
        </row>
        <row r="30">
          <cell r="E30">
            <v>5156</v>
          </cell>
        </row>
        <row r="36">
          <cell r="D36">
            <v>1442118</v>
          </cell>
          <cell r="E36">
            <v>2731286</v>
          </cell>
        </row>
        <row r="37">
          <cell r="D37">
            <v>948802</v>
          </cell>
          <cell r="E37">
            <v>2153002</v>
          </cell>
        </row>
        <row r="40">
          <cell r="D40">
            <v>493316</v>
          </cell>
          <cell r="E40">
            <v>578284</v>
          </cell>
        </row>
        <row r="43">
          <cell r="E43">
            <v>2021</v>
          </cell>
        </row>
        <row r="45">
          <cell r="D45">
            <v>559882263</v>
          </cell>
          <cell r="E45">
            <v>721332373</v>
          </cell>
        </row>
        <row r="47">
          <cell r="D47">
            <v>5106204741</v>
          </cell>
          <cell r="E47">
            <v>5448660414</v>
          </cell>
        </row>
        <row r="55">
          <cell r="D55">
            <v>0</v>
          </cell>
          <cell r="E55">
            <v>0</v>
          </cell>
        </row>
        <row r="56">
          <cell r="D56">
            <v>268337</v>
          </cell>
          <cell r="E56">
            <v>3816910</v>
          </cell>
        </row>
        <row r="57">
          <cell r="D57">
            <v>54750</v>
          </cell>
          <cell r="E57">
            <v>630079</v>
          </cell>
        </row>
        <row r="59">
          <cell r="D59">
            <v>213587</v>
          </cell>
          <cell r="E59">
            <v>3186831</v>
          </cell>
        </row>
        <row r="67">
          <cell r="D67">
            <v>546135</v>
          </cell>
          <cell r="E67">
            <v>21275230</v>
          </cell>
        </row>
        <row r="73">
          <cell r="D73">
            <v>814472</v>
          </cell>
          <cell r="E73">
            <v>25092140</v>
          </cell>
        </row>
        <row r="75">
          <cell r="D75">
            <v>814472</v>
          </cell>
          <cell r="E75">
            <v>25092140</v>
          </cell>
        </row>
        <row r="76">
          <cell r="D76">
            <v>5105390269</v>
          </cell>
          <cell r="E76">
            <v>5423568274</v>
          </cell>
        </row>
        <row r="79">
          <cell r="D79">
            <v>4515166977</v>
          </cell>
          <cell r="E79">
            <v>4562310908</v>
          </cell>
        </row>
        <row r="81">
          <cell r="D81">
            <v>590223292</v>
          </cell>
          <cell r="E81">
            <v>877564439</v>
          </cell>
        </row>
        <row r="87">
          <cell r="E87">
            <v>16307073</v>
          </cell>
        </row>
        <row r="89">
          <cell r="D89">
            <v>5105390269</v>
          </cell>
          <cell r="E89">
            <v>54235682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il"/>
      <sheetName val="Crez"/>
      <sheetName val="F trez"/>
      <sheetName val="F ban"/>
      <sheetName val="Di m s"/>
      <sheetName val="3.40"/>
      <sheetName val="3.41"/>
      <sheetName val="3.49"/>
      <sheetName val="Smsa"/>
      <sheetName val="S a a"/>
      <sheetName val="S a n"/>
      <sheetName val="Sad"/>
      <sheetName val="Sst"/>
      <sheetName val="Stb"/>
      <sheetName val="Ven b"/>
      <sheetName val="Scre"/>
      <sheetName val="Screa"/>
      <sheetName val="Screb"/>
      <sheetName val="Sdat"/>
      <sheetName val="Sdata"/>
      <sheetName val="Sdatb"/>
      <sheetName val="S a i"/>
    </sheetNames>
    <sheetDataSet>
      <sheetData sheetId="0">
        <row r="10">
          <cell r="D10">
            <v>434714</v>
          </cell>
          <cell r="E10">
            <v>2155319</v>
          </cell>
        </row>
        <row r="12">
          <cell r="D12">
            <v>4117079358</v>
          </cell>
          <cell r="E12">
            <v>4043632816</v>
          </cell>
        </row>
        <row r="14">
          <cell r="D14">
            <v>1181236872</v>
          </cell>
          <cell r="E14">
            <v>1200892863</v>
          </cell>
        </row>
        <row r="20">
          <cell r="D20">
            <v>1194274</v>
          </cell>
          <cell r="E20">
            <v>1145268</v>
          </cell>
        </row>
        <row r="21">
          <cell r="D21">
            <v>5299945218</v>
          </cell>
          <cell r="E21">
            <v>5247826266</v>
          </cell>
        </row>
        <row r="24">
          <cell r="D24">
            <v>100312309</v>
          </cell>
          <cell r="E24">
            <v>152812148</v>
          </cell>
        </row>
        <row r="26">
          <cell r="D26">
            <v>2156129</v>
          </cell>
          <cell r="E26">
            <v>43795369</v>
          </cell>
        </row>
        <row r="27">
          <cell r="D27">
            <v>2154677</v>
          </cell>
          <cell r="E27">
            <v>43699526</v>
          </cell>
        </row>
        <row r="30">
          <cell r="D30">
            <v>1452</v>
          </cell>
          <cell r="E30">
            <v>95843</v>
          </cell>
        </row>
        <row r="36">
          <cell r="D36">
            <v>1234106</v>
          </cell>
          <cell r="E36">
            <v>2560973</v>
          </cell>
        </row>
        <row r="37">
          <cell r="D37">
            <v>714882</v>
          </cell>
          <cell r="E37">
            <v>2012356</v>
          </cell>
        </row>
        <row r="40">
          <cell r="D40">
            <v>519224</v>
          </cell>
          <cell r="E40">
            <v>548617</v>
          </cell>
        </row>
        <row r="43">
          <cell r="E43">
            <v>32799</v>
          </cell>
        </row>
        <row r="45">
          <cell r="D45">
            <v>103702544</v>
          </cell>
          <cell r="E45">
            <v>199201289</v>
          </cell>
        </row>
        <row r="47">
          <cell r="D47">
            <v>5403647762</v>
          </cell>
          <cell r="E47">
            <v>5447027555</v>
          </cell>
        </row>
        <row r="55">
          <cell r="D55">
            <v>0</v>
          </cell>
          <cell r="E55">
            <v>0</v>
          </cell>
        </row>
        <row r="56">
          <cell r="D56">
            <v>681959</v>
          </cell>
          <cell r="E56">
            <v>3047899</v>
          </cell>
        </row>
        <row r="57">
          <cell r="D57">
            <v>274159</v>
          </cell>
          <cell r="E57">
            <v>930131</v>
          </cell>
        </row>
        <row r="59">
          <cell r="D59">
            <v>407800</v>
          </cell>
          <cell r="E59">
            <v>2117768</v>
          </cell>
        </row>
        <row r="67">
          <cell r="D67">
            <v>633773</v>
          </cell>
          <cell r="E67">
            <v>13480312</v>
          </cell>
        </row>
        <row r="71">
          <cell r="E71">
            <v>1630639</v>
          </cell>
        </row>
        <row r="73">
          <cell r="D73">
            <v>1315732</v>
          </cell>
          <cell r="E73">
            <v>18158850</v>
          </cell>
        </row>
        <row r="75">
          <cell r="D75">
            <v>1315732</v>
          </cell>
          <cell r="E75">
            <v>18158850</v>
          </cell>
        </row>
        <row r="76">
          <cell r="D76">
            <v>5402332030</v>
          </cell>
          <cell r="E76">
            <v>5428868705</v>
          </cell>
        </row>
        <row r="79">
          <cell r="D79">
            <v>5270143023</v>
          </cell>
          <cell r="E79">
            <v>5071448665</v>
          </cell>
        </row>
        <row r="81">
          <cell r="D81">
            <v>132189007</v>
          </cell>
          <cell r="E81">
            <v>311433174</v>
          </cell>
        </row>
        <row r="85">
          <cell r="E85">
            <v>45986866</v>
          </cell>
        </row>
        <row r="89">
          <cell r="D89">
            <v>5402332030</v>
          </cell>
          <cell r="E89">
            <v>54288687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il"/>
      <sheetName val="Crez"/>
      <sheetName val="F trez"/>
      <sheetName val="F ban"/>
      <sheetName val="Di m s"/>
      <sheetName val="3.40"/>
      <sheetName val="3.41"/>
      <sheetName val="3.49"/>
      <sheetName val="Smsa"/>
      <sheetName val="S a a"/>
      <sheetName val="S a n"/>
      <sheetName val="Sad"/>
      <sheetName val="Sst"/>
      <sheetName val="Stb"/>
      <sheetName val="Ven b"/>
      <sheetName val="Scre"/>
      <sheetName val="Screa"/>
      <sheetName val="Screb"/>
      <sheetName val="Sdat"/>
      <sheetName val="Sdata"/>
      <sheetName val="Sdatb"/>
      <sheetName val="S a i"/>
    </sheetNames>
    <sheetDataSet>
      <sheetData sheetId="0">
        <row r="10">
          <cell r="D10">
            <v>286849</v>
          </cell>
          <cell r="E10">
            <v>2956056</v>
          </cell>
        </row>
        <row r="12">
          <cell r="D12">
            <v>154789046</v>
          </cell>
          <cell r="E12">
            <v>188482741</v>
          </cell>
        </row>
        <row r="14">
          <cell r="D14">
            <v>2539583810</v>
          </cell>
          <cell r="E14">
            <v>2611681952</v>
          </cell>
        </row>
        <row r="20">
          <cell r="D20">
            <v>1767734</v>
          </cell>
          <cell r="E20">
            <v>1234187</v>
          </cell>
        </row>
        <row r="21">
          <cell r="D21">
            <v>2696427439</v>
          </cell>
          <cell r="E21">
            <v>2804354936</v>
          </cell>
        </row>
        <row r="24">
          <cell r="D24">
            <v>700607075</v>
          </cell>
          <cell r="E24">
            <v>639761732</v>
          </cell>
        </row>
        <row r="26">
          <cell r="D26">
            <v>9731715</v>
          </cell>
          <cell r="E26">
            <v>7060879</v>
          </cell>
        </row>
        <row r="27">
          <cell r="D27">
            <v>9731715</v>
          </cell>
          <cell r="E27">
            <v>7058477</v>
          </cell>
        </row>
        <row r="30">
          <cell r="E30">
            <v>2402</v>
          </cell>
        </row>
        <row r="36">
          <cell r="D36">
            <v>3999448</v>
          </cell>
          <cell r="E36">
            <v>16033024</v>
          </cell>
        </row>
        <row r="37">
          <cell r="D37">
            <v>2859054</v>
          </cell>
          <cell r="E37">
            <v>14986368</v>
          </cell>
        </row>
        <row r="40">
          <cell r="D40">
            <v>1140394</v>
          </cell>
          <cell r="E40">
            <v>1046656</v>
          </cell>
        </row>
        <row r="45">
          <cell r="D45">
            <v>714338238</v>
          </cell>
          <cell r="E45">
            <v>662855635</v>
          </cell>
        </row>
        <row r="47">
          <cell r="D47">
            <v>3410765677</v>
          </cell>
          <cell r="E47">
            <v>3467210571</v>
          </cell>
        </row>
        <row r="50">
          <cell r="E50">
            <v>20584</v>
          </cell>
        </row>
        <row r="55">
          <cell r="D55">
            <v>0</v>
          </cell>
          <cell r="E55">
            <v>20584</v>
          </cell>
        </row>
        <row r="56">
          <cell r="D56">
            <v>6979681</v>
          </cell>
          <cell r="E56">
            <v>6854422</v>
          </cell>
        </row>
        <row r="57">
          <cell r="D57">
            <v>367614</v>
          </cell>
          <cell r="E57">
            <v>945981</v>
          </cell>
        </row>
        <row r="59">
          <cell r="D59">
            <v>6612067</v>
          </cell>
          <cell r="E59">
            <v>5908441</v>
          </cell>
        </row>
        <row r="67">
          <cell r="D67">
            <v>1375161</v>
          </cell>
          <cell r="E67">
            <v>12679856</v>
          </cell>
        </row>
        <row r="73">
          <cell r="D73">
            <v>8354842</v>
          </cell>
          <cell r="E73">
            <v>19534278</v>
          </cell>
        </row>
        <row r="75">
          <cell r="D75">
            <v>8354842</v>
          </cell>
          <cell r="E75">
            <v>19554862</v>
          </cell>
        </row>
        <row r="76">
          <cell r="D76">
            <v>3402410835</v>
          </cell>
          <cell r="E76">
            <v>3447655709</v>
          </cell>
        </row>
        <row r="79">
          <cell r="D79">
            <v>2658104126</v>
          </cell>
          <cell r="E79">
            <v>2769432410</v>
          </cell>
        </row>
        <row r="81">
          <cell r="D81">
            <v>744306709</v>
          </cell>
          <cell r="E81">
            <v>613458447</v>
          </cell>
        </row>
        <row r="85">
          <cell r="E85">
            <v>64764852</v>
          </cell>
        </row>
        <row r="89">
          <cell r="D89">
            <v>3402410835</v>
          </cell>
          <cell r="E89">
            <v>34476557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il"/>
      <sheetName val="Crez"/>
      <sheetName val="F trez"/>
      <sheetName val="F ban"/>
      <sheetName val="Di m s"/>
      <sheetName val="3.40"/>
      <sheetName val="3.41"/>
      <sheetName val="3.49"/>
      <sheetName val="Smsa"/>
      <sheetName val="S a a"/>
      <sheetName val="S a n"/>
      <sheetName val="Sad"/>
      <sheetName val="Sst"/>
      <sheetName val="Stb"/>
      <sheetName val="Ven b"/>
      <sheetName val="Scre"/>
      <sheetName val="Screa"/>
      <sheetName val="Screb"/>
      <sheetName val="Sdat"/>
      <sheetName val="Sdata"/>
      <sheetName val="Sdatb"/>
      <sheetName val="S a i"/>
    </sheetNames>
    <sheetDataSet>
      <sheetData sheetId="0">
        <row r="10">
          <cell r="D10">
            <v>656198</v>
          </cell>
          <cell r="E10">
            <v>2070777</v>
          </cell>
        </row>
        <row r="12">
          <cell r="D12">
            <v>50390623</v>
          </cell>
          <cell r="E12">
            <v>56310295</v>
          </cell>
        </row>
        <row r="14">
          <cell r="D14">
            <v>45186495</v>
          </cell>
          <cell r="E14">
            <v>47269337</v>
          </cell>
        </row>
        <row r="18">
          <cell r="E18">
            <v>9134</v>
          </cell>
        </row>
        <row r="21">
          <cell r="D21">
            <v>96233316</v>
          </cell>
          <cell r="E21">
            <v>105659543</v>
          </cell>
        </row>
        <row r="24">
          <cell r="D24">
            <v>10890271</v>
          </cell>
          <cell r="E24">
            <v>17644492</v>
          </cell>
        </row>
        <row r="26">
          <cell r="D26">
            <v>2314511</v>
          </cell>
          <cell r="E26">
            <v>827071</v>
          </cell>
        </row>
        <row r="27">
          <cell r="D27">
            <v>2314511</v>
          </cell>
          <cell r="E27">
            <v>827071</v>
          </cell>
        </row>
        <row r="36">
          <cell r="D36">
            <v>491013</v>
          </cell>
          <cell r="E36">
            <v>2051733</v>
          </cell>
        </row>
        <row r="37">
          <cell r="D37">
            <v>100819</v>
          </cell>
          <cell r="E37">
            <v>1990219</v>
          </cell>
        </row>
        <row r="40">
          <cell r="D40">
            <v>390194</v>
          </cell>
          <cell r="E40">
            <v>61514</v>
          </cell>
        </row>
        <row r="45">
          <cell r="D45">
            <v>13695795</v>
          </cell>
          <cell r="E45">
            <v>20523296</v>
          </cell>
        </row>
        <row r="47">
          <cell r="D47">
            <v>109929111</v>
          </cell>
          <cell r="E47">
            <v>126182839</v>
          </cell>
        </row>
        <row r="55">
          <cell r="D55">
            <v>0</v>
          </cell>
          <cell r="E55">
            <v>0</v>
          </cell>
        </row>
        <row r="56">
          <cell r="D56">
            <v>15574</v>
          </cell>
          <cell r="E56">
            <v>784402</v>
          </cell>
        </row>
        <row r="57">
          <cell r="D57">
            <v>13081</v>
          </cell>
          <cell r="E57">
            <v>110109</v>
          </cell>
        </row>
        <row r="59">
          <cell r="D59">
            <v>2493</v>
          </cell>
          <cell r="E59">
            <v>674293</v>
          </cell>
        </row>
        <row r="67">
          <cell r="D67">
            <v>56788</v>
          </cell>
          <cell r="E67">
            <v>8028750</v>
          </cell>
        </row>
        <row r="73">
          <cell r="D73">
            <v>72362</v>
          </cell>
          <cell r="E73">
            <v>8813152</v>
          </cell>
        </row>
        <row r="75">
          <cell r="D75">
            <v>72362</v>
          </cell>
          <cell r="E75">
            <v>8813152</v>
          </cell>
        </row>
        <row r="76">
          <cell r="D76">
            <v>109856749</v>
          </cell>
          <cell r="E76">
            <v>117369687</v>
          </cell>
        </row>
        <row r="79">
          <cell r="D79">
            <v>66497188</v>
          </cell>
          <cell r="E79">
            <v>75241817</v>
          </cell>
        </row>
        <row r="81">
          <cell r="D81">
            <v>43359561</v>
          </cell>
          <cell r="E81">
            <v>51987920</v>
          </cell>
        </row>
        <row r="87">
          <cell r="E87">
            <v>9860050</v>
          </cell>
        </row>
        <row r="89">
          <cell r="D89">
            <v>109856749</v>
          </cell>
          <cell r="E89">
            <v>11736968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"/>
      <sheetName val="Crez"/>
      <sheetName val="F trez"/>
      <sheetName val="F ban"/>
      <sheetName val="Di m s"/>
      <sheetName val="3.40"/>
      <sheetName val="3.41"/>
      <sheetName val="3.49"/>
      <sheetName val="Smsa"/>
      <sheetName val="S a a"/>
      <sheetName val="S a n"/>
      <sheetName val="Sad"/>
      <sheetName val="Sst"/>
      <sheetName val="Stb"/>
      <sheetName val="Ven b"/>
      <sheetName val="Scre"/>
      <sheetName val="Screa"/>
      <sheetName val="Screb"/>
      <sheetName val="Sdat"/>
      <sheetName val="Sdata"/>
      <sheetName val="Sdatb"/>
      <sheetName val="S a i"/>
    </sheetNames>
    <sheetDataSet>
      <sheetData sheetId="0">
        <row r="10">
          <cell r="D10">
            <v>7627325</v>
          </cell>
          <cell r="E10">
            <v>68104</v>
          </cell>
        </row>
        <row r="12">
          <cell r="D12">
            <v>123973423</v>
          </cell>
          <cell r="E12">
            <v>107326194</v>
          </cell>
        </row>
        <row r="14">
          <cell r="D14">
            <v>111858746</v>
          </cell>
          <cell r="E14">
            <v>112466433</v>
          </cell>
        </row>
        <row r="18">
          <cell r="D18">
            <v>9919</v>
          </cell>
        </row>
        <row r="20">
          <cell r="D20">
            <v>602</v>
          </cell>
        </row>
        <row r="21">
          <cell r="D21">
            <v>243470015</v>
          </cell>
          <cell r="E21">
            <v>219860731</v>
          </cell>
        </row>
        <row r="24">
          <cell r="D24">
            <v>50947041</v>
          </cell>
          <cell r="E24">
            <v>62442378</v>
          </cell>
        </row>
        <row r="26">
          <cell r="D26">
            <v>7476479</v>
          </cell>
          <cell r="E26">
            <v>6286547</v>
          </cell>
        </row>
        <row r="27">
          <cell r="D27">
            <v>7476479</v>
          </cell>
          <cell r="E27">
            <v>6112959</v>
          </cell>
        </row>
        <row r="30">
          <cell r="E30">
            <v>173588</v>
          </cell>
        </row>
        <row r="36">
          <cell r="D36">
            <v>16586786</v>
          </cell>
          <cell r="E36">
            <v>31486904</v>
          </cell>
        </row>
        <row r="37">
          <cell r="D37">
            <v>16062943</v>
          </cell>
          <cell r="E37">
            <v>30970403</v>
          </cell>
        </row>
        <row r="40">
          <cell r="D40">
            <v>523843</v>
          </cell>
          <cell r="E40">
            <v>516501</v>
          </cell>
        </row>
        <row r="45">
          <cell r="D45">
            <v>75010306</v>
          </cell>
          <cell r="E45">
            <v>100215829</v>
          </cell>
        </row>
        <row r="47">
          <cell r="D47">
            <v>318480321</v>
          </cell>
          <cell r="E47">
            <v>320076560</v>
          </cell>
        </row>
        <row r="50">
          <cell r="D50">
            <v>65489</v>
          </cell>
          <cell r="E50">
            <v>75463</v>
          </cell>
        </row>
        <row r="55">
          <cell r="D55">
            <v>65489</v>
          </cell>
          <cell r="E55">
            <v>75463</v>
          </cell>
        </row>
        <row r="56">
          <cell r="D56">
            <v>6615158</v>
          </cell>
          <cell r="E56">
            <v>9627988</v>
          </cell>
        </row>
        <row r="57">
          <cell r="D57">
            <v>6609725</v>
          </cell>
          <cell r="E57">
            <v>8383319</v>
          </cell>
        </row>
        <row r="59">
          <cell r="D59">
            <v>5433</v>
          </cell>
          <cell r="E59">
            <v>1244669</v>
          </cell>
        </row>
        <row r="67">
          <cell r="D67">
            <v>463262</v>
          </cell>
          <cell r="E67">
            <v>10654737</v>
          </cell>
        </row>
        <row r="71">
          <cell r="E71">
            <v>59555</v>
          </cell>
        </row>
        <row r="73">
          <cell r="D73">
            <v>7078420</v>
          </cell>
          <cell r="E73">
            <v>20342280</v>
          </cell>
        </row>
        <row r="75">
          <cell r="D75">
            <v>7143909</v>
          </cell>
          <cell r="E75">
            <v>20417743</v>
          </cell>
        </row>
        <row r="76">
          <cell r="D76">
            <v>311336412</v>
          </cell>
          <cell r="E76">
            <v>299658817</v>
          </cell>
        </row>
        <row r="79">
          <cell r="D79">
            <v>161431029</v>
          </cell>
          <cell r="E79">
            <v>166730648</v>
          </cell>
        </row>
        <row r="81">
          <cell r="D81">
            <v>149905383</v>
          </cell>
          <cell r="E81">
            <v>137680757</v>
          </cell>
        </row>
        <row r="87">
          <cell r="E87">
            <v>4752588</v>
          </cell>
        </row>
        <row r="89">
          <cell r="D89">
            <v>311336412</v>
          </cell>
          <cell r="E89">
            <v>2996588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E1" activeCellId="0" sqref="E1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5.49"/>
    <col collapsed="false" customWidth="true" hidden="false" outlineLevel="0" max="3" min="3" style="1" width="7.87"/>
    <col collapsed="false" customWidth="true" hidden="false" outlineLevel="0" max="4" min="4" style="1" width="15.12"/>
    <col collapsed="false" customWidth="true" hidden="false" outlineLevel="0" max="5" min="5" style="1" width="19.74"/>
    <col collapsed="false" customWidth="false" hidden="false" outlineLevel="0" max="6" min="6" style="1" width="8.74"/>
    <col collapsed="false" customWidth="true" hidden="false" outlineLevel="0" max="7" min="7" style="1" width="10.87"/>
    <col collapsed="false" customWidth="false" hidden="false" outlineLevel="0" max="257" min="8" style="1" width="8.7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3" t="s">
        <v>2</v>
      </c>
    </row>
    <row r="3" customFormat="false" ht="15.75" hidden="false" customHeight="false" outlineLevel="0" collapsed="false">
      <c r="A3" s="3"/>
      <c r="B3" s="3"/>
      <c r="C3" s="3"/>
      <c r="D3" s="3"/>
      <c r="E3" s="3" t="s">
        <v>3</v>
      </c>
    </row>
    <row r="4" customFormat="false" ht="15.75" hidden="false" customHeight="false" outlineLevel="0" collapsed="false">
      <c r="A4" s="5" t="s">
        <v>4</v>
      </c>
      <c r="B4" s="5"/>
      <c r="C4" s="5"/>
      <c r="D4" s="5"/>
      <c r="E4" s="5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</row>
    <row r="6" customFormat="false" ht="15.75" hidden="false" customHeight="false" outlineLevel="0" collapsed="false">
      <c r="A6" s="7" t="s">
        <v>6</v>
      </c>
      <c r="B6" s="6"/>
      <c r="C6" s="6"/>
      <c r="D6" s="6"/>
      <c r="E6" s="6" t="s">
        <v>7</v>
      </c>
    </row>
    <row r="7" customFormat="false" ht="46.5" hidden="false" customHeight="true" outlineLevel="0" collapsed="false">
      <c r="A7" s="8" t="s">
        <v>8</v>
      </c>
      <c r="B7" s="8" t="s">
        <v>9</v>
      </c>
      <c r="C7" s="8" t="s">
        <v>10</v>
      </c>
      <c r="D7" s="9" t="s">
        <v>11</v>
      </c>
      <c r="E7" s="9" t="s">
        <v>12</v>
      </c>
    </row>
    <row r="8" customFormat="false" ht="15.75" hidden="false" customHeight="false" outlineLevel="0" collapsed="false">
      <c r="A8" s="10" t="s">
        <v>13</v>
      </c>
      <c r="B8" s="10" t="s">
        <v>14</v>
      </c>
      <c r="C8" s="10" t="s">
        <v>15</v>
      </c>
      <c r="D8" s="10" t="n">
        <v>1</v>
      </c>
      <c r="E8" s="10" t="n">
        <v>2</v>
      </c>
    </row>
    <row r="9" customFormat="false" ht="15.75" hidden="false" customHeight="false" outlineLevel="0" collapsed="false">
      <c r="A9" s="10" t="s">
        <v>16</v>
      </c>
      <c r="B9" s="11" t="s">
        <v>17</v>
      </c>
      <c r="C9" s="12"/>
      <c r="D9" s="13" t="n">
        <f aca="false">[1]Bil!D8+[2]Bil!D8+[3]Bil!D8+[4]Bil!D8+[5]Bil!D8+[6]Bil!D8+[7]Bil!D8+[8]Bil!D8+[9]Bil!D8+[10]Bil!D8+[11]Bil!D8+[12]Bil!D8+[13]Bil!D8+[14]Bil!D8+[15]Bil!D8+[16]Bil!D8+[17]Bil!D8+[18]Bil!D8+[19]Bil!D8+[20]Bil!D8+[21]Bil!D8+[22]Bil!D8+[23]Bil!D8+[24]Bil!D8+[25]Bil!D8</f>
        <v>0</v>
      </c>
      <c r="E9" s="13" t="n">
        <f aca="false">[1]Bil!E8+[2]Bil!E8+[3]Bil!E8+[4]Bil!E8+[5]Bil!E8+[6]Bil!E8+[7]Bil!E8+[8]Bil!E8+[9]Bil!E8+[10]Bil!E8+[11]Bil!E8+[12]Bil!E8+[13]Bil!E8+[14]Bil!E8+[15]Bil!E8+[16]Bil!E8+[17]Bil!E8+[18]Bil!E8+[19]Bil!E8+[20]Bil!E8+[21]Bil!E8+[22]Bil!E8+[23]Bil!E8+[24]Bil!E8+[25]Bil!E8</f>
        <v>0</v>
      </c>
    </row>
    <row r="10" customFormat="false" ht="15.75" hidden="false" customHeight="false" outlineLevel="0" collapsed="false">
      <c r="A10" s="14"/>
      <c r="B10" s="15" t="s">
        <v>18</v>
      </c>
      <c r="C10" s="16"/>
      <c r="D10" s="13" t="n">
        <f aca="false">[1]Bil!D9+[2]Bil!D9+[3]Bil!D9+[4]Bil!D9+[5]Bil!D9+[6]Bil!D9+[7]Bil!D9+[8]Bil!D9+[9]Bil!D9+[10]Bil!D9+[11]Bil!D9+[12]Bil!D9+[13]Bil!D9+[14]Bil!D9+[15]Bil!D9+[16]Bil!D9+[17]Bil!D9+[18]Bil!D9+[19]Bil!D9+[20]Bil!D9+[21]Bil!D9+[22]Bil!D9+[23]Bil!D9+[24]Bil!D9+[25]Bil!D9</f>
        <v>0</v>
      </c>
      <c r="E10" s="13" t="n">
        <f aca="false">[1]Bil!E9+[2]Bil!E9+[3]Bil!E9+[4]Bil!E9+[5]Bil!E9+[6]Bil!E9+[7]Bil!E9+[8]Bil!E9+[9]Bil!E9+[10]Bil!E9+[11]Bil!E9+[12]Bil!E9+[13]Bil!E9+[14]Bil!E9+[15]Bil!E9+[16]Bil!E9+[17]Bil!E9+[18]Bil!E9+[19]Bil!E9+[20]Bil!E9+[21]Bil!E9+[22]Bil!E9+[23]Bil!E9+[24]Bil!E9+[25]Bil!E9</f>
        <v>0</v>
      </c>
    </row>
    <row r="11" customFormat="false" ht="15.75" hidden="false" customHeight="false" outlineLevel="0" collapsed="false">
      <c r="A11" s="17" t="s">
        <v>19</v>
      </c>
      <c r="B11" s="18" t="s">
        <v>20</v>
      </c>
      <c r="C11" s="19" t="s">
        <v>21</v>
      </c>
      <c r="D11" s="20" t="n">
        <f aca="false">[1]Bil!D10+[2]Bil!D10+[3]Bil!D10+[4]Bil!D10+[5]Bil!D10+[6]Bil!D10+[7]Bil!D10+[8]Bil!D10+[9]Bil!D10+[10]Bil!D10+[11]Bil!D10+[12]Bil!D10+[13]Bil!D10+[14]Bil!D10+[15]Bil!D10+[16]Bil!D10+[17]Bil!D10+[18]Bil!D10+[19]Bil!D10+[20]Bil!D10+[21]Bil!D10+[22]Bil!D10+[23]Bil!D10+[24]Bil!D10+[25]Bil!D10</f>
        <v>29332630</v>
      </c>
      <c r="E11" s="20" t="n">
        <f aca="false">[1]Bil!E10+[2]Bil!E10+[3]Bil!E10+[4]Bil!E10+[5]Bil!E10+[6]Bil!E10+[7]Bil!E10+[8]Bil!E10+[9]Bil!E10+[10]Bil!E10+[11]Bil!E10+[12]Bil!E10+[13]Bil!E10+[14]Bil!E10+[15]Bil!E10+[16]Bil!E10+[17]Bil!E10+[18]Bil!E10+[19]Bil!E10+[20]Bil!E10+[21]Bil!E10+[22]Bil!E10+[23]Bil!E10+[24]Bil!E10+[25]Bil!E10</f>
        <v>53811714</v>
      </c>
    </row>
    <row r="12" customFormat="false" ht="13.9" hidden="false" customHeight="true" outlineLevel="0" collapsed="false">
      <c r="A12" s="21"/>
      <c r="B12" s="22" t="s">
        <v>22</v>
      </c>
      <c r="C12" s="23"/>
      <c r="D12" s="24"/>
      <c r="E12" s="24"/>
    </row>
    <row r="13" customFormat="false" ht="31.5" hidden="false" customHeight="true" outlineLevel="0" collapsed="false">
      <c r="A13" s="25" t="s">
        <v>23</v>
      </c>
      <c r="B13" s="26" t="s">
        <v>24</v>
      </c>
      <c r="C13" s="27" t="s">
        <v>25</v>
      </c>
      <c r="D13" s="20" t="n">
        <f aca="false">[1]Bil!D12+[2]Bil!D12+[3]Bil!D12+[4]Bil!D12+[5]Bil!D12+[6]Bil!D12+[7]Bil!D12+[8]Bil!D12+[9]Bil!D12+[10]Bil!D12+[11]Bil!D12+[12]Bil!D12+[13]Bil!D12+[14]Bil!D12+[15]Bil!D12+[16]Bil!D12+[17]Bil!D12+[18]Bil!D12+[19]Bil!D12+[20]Bil!D12+[21]Bil!D12+[22]Bil!D12+[23]Bil!D12+[24]Bil!D12+[25]Bil!D12</f>
        <v>9821401423</v>
      </c>
      <c r="E13" s="20" t="n">
        <f aca="false">[1]Bil!E12+[2]Bil!E12+[3]Bil!E12+[4]Bil!E12+[5]Bil!E12+[6]Bil!E12+[7]Bil!E12+[8]Bil!E12+[9]Bil!E12+[10]Bil!E12+[11]Bil!E12+[12]Bil!E12+[13]Bil!E12+[14]Bil!E12+[15]Bil!E12+[16]Bil!E12+[17]Bil!E12+[18]Bil!E12+[19]Bil!E12+[20]Bil!E12+[21]Bil!E12+[22]Bil!E12+[23]Bil!E12+[24]Bil!E12+[25]Bil!E12</f>
        <v>10760001470</v>
      </c>
    </row>
    <row r="14" customFormat="false" ht="15.75" hidden="false" customHeight="false" outlineLevel="0" collapsed="false">
      <c r="A14" s="25"/>
      <c r="B14" s="28" t="s">
        <v>26</v>
      </c>
      <c r="C14" s="16"/>
      <c r="D14" s="24"/>
      <c r="E14" s="24"/>
    </row>
    <row r="15" customFormat="false" ht="15.75" hidden="false" customHeight="false" outlineLevel="0" collapsed="false">
      <c r="A15" s="17" t="s">
        <v>27</v>
      </c>
      <c r="B15" s="18" t="s">
        <v>28</v>
      </c>
      <c r="C15" s="29" t="s">
        <v>29</v>
      </c>
      <c r="D15" s="20" t="n">
        <f aca="false">[1]Bil!D14+[2]Bil!D14+[3]Bil!D14+[4]Bil!D14+[5]Bil!D14+[6]Bil!D14+[7]Bil!D14+[8]Bil!D14+[9]Bil!D14+[10]Bil!D14+[11]Bil!D14+[12]Bil!D14+[13]Bil!D14+[14]Bil!D14+[15]Bil!D14+[16]Bil!D14+[17]Bil!D14+[18]Bil!D14+[19]Bil!D14+[20]Bil!D14+[21]Bil!D14+[22]Bil!D14+[23]Bil!D14+[24]Bil!D14+[25]Bil!D14</f>
        <v>16761838509</v>
      </c>
      <c r="E15" s="20" t="n">
        <f aca="false">[1]Bil!E14+[2]Bil!E14+[3]Bil!E14+[4]Bil!E14+[5]Bil!E14+[6]Bil!E14+[7]Bil!E14+[8]Bil!E14+[9]Bil!E14+[10]Bil!E14+[11]Bil!E14+[12]Bil!E14+[13]Bil!E14+[14]Bil!E14+[15]Bil!E14+[16]Bil!E14+[17]Bil!E14+[18]Bil!E14+[19]Bil!E14+[20]Bil!E14+[21]Bil!E14+[22]Bil!E14+[23]Bil!E14+[24]Bil!E14+[25]Bil!E14</f>
        <v>16528781143</v>
      </c>
    </row>
    <row r="16" customFormat="false" ht="15.75" hidden="false" customHeight="false" outlineLevel="0" collapsed="false">
      <c r="A16" s="30"/>
      <c r="B16" s="22" t="s">
        <v>30</v>
      </c>
      <c r="C16" s="31"/>
      <c r="D16" s="24"/>
      <c r="E16" s="24"/>
    </row>
    <row r="17" customFormat="false" ht="16.9" hidden="false" customHeight="true" outlineLevel="0" collapsed="false">
      <c r="A17" s="32" t="s">
        <v>31</v>
      </c>
      <c r="B17" s="33" t="s">
        <v>32</v>
      </c>
      <c r="C17" s="34" t="s">
        <v>33</v>
      </c>
      <c r="D17" s="20" t="n">
        <f aca="false">[1]Bil!D16+[2]Bil!D16+[3]Bil!D16+[4]Bil!D16+[5]Bil!D16+[6]Bil!D16+[7]Bil!D16+[8]Bil!D16+[9]Bil!D16+[10]Bil!D16+[11]Bil!D16+[12]Bil!D16+[13]Bil!D16+[14]Bil!D16+[15]Bil!D16+[16]Bil!D16+[17]Bil!D16+[18]Bil!D16+[19]Bil!D16+[20]Bil!D16+[21]Bil!D16+[22]Bil!D16+[23]Bil!D16+[24]Bil!D16+[25]Bil!D16</f>
        <v>29677253</v>
      </c>
      <c r="E17" s="20" t="n">
        <f aca="false">[1]Bil!E16+[2]Bil!E16+[3]Bil!E16+[4]Bil!E16+[5]Bil!E16+[6]Bil!E16+[7]Bil!E16+[8]Bil!E16+[9]Bil!E16+[10]Bil!E16+[11]Bil!E16+[12]Bil!E16+[13]Bil!E16+[14]Bil!E16+[15]Bil!E16+[16]Bil!E16+[17]Bil!E16+[18]Bil!E16+[19]Bil!E16+[20]Bil!E16+[21]Bil!E16+[22]Bil!E16+[23]Bil!E16+[24]Bil!E16+[25]Bil!E16</f>
        <v>0</v>
      </c>
    </row>
    <row r="18" customFormat="false" ht="15.75" hidden="false" customHeight="false" outlineLevel="0" collapsed="false">
      <c r="A18" s="14"/>
      <c r="B18" s="35" t="s">
        <v>34</v>
      </c>
      <c r="C18" s="36"/>
      <c r="D18" s="24"/>
      <c r="E18" s="24"/>
    </row>
    <row r="19" customFormat="false" ht="15.75" hidden="false" customHeight="true" outlineLevel="0" collapsed="false">
      <c r="A19" s="37" t="s">
        <v>35</v>
      </c>
      <c r="B19" s="26" t="s">
        <v>36</v>
      </c>
      <c r="C19" s="38" t="s">
        <v>37</v>
      </c>
      <c r="D19" s="20" t="n">
        <f aca="false">[1]Bil!D18+[2]Bil!D18+[3]Bil!D18+[4]Bil!D18+[5]Bil!D18+[6]Bil!D18+[7]Bil!D18+[8]Bil!D18+[9]Bil!D18+[10]Bil!D18+[11]Bil!D18+[12]Bil!D18+[13]Bil!D18+[14]Bil!D18+[15]Bil!D18+[16]Bil!D18+[17]Bil!D18+[18]Bil!D18+[19]Bil!D18+[20]Bil!D18+[21]Bil!D18+[22]Bil!D18+[23]Bil!D18+[24]Bil!D18+[25]Bil!D18</f>
        <v>67884347</v>
      </c>
      <c r="E19" s="20" t="n">
        <f aca="false">[1]Bil!E18+[2]Bil!E18+[3]Bil!E18+[4]Bil!E18+[5]Bil!E18+[6]Bil!E18+[7]Bil!E18+[8]Bil!E18+[9]Bil!E18+[10]Bil!E18+[11]Bil!E18+[12]Bil!E18+[13]Bil!E18+[14]Bil!E18+[15]Bil!E18+[16]Bil!E18+[17]Bil!E18+[18]Bil!E18+[19]Bil!E18+[20]Bil!E18+[21]Bil!E18+[22]Bil!E18+[23]Bil!E18+[24]Bil!E18+[25]Bil!E18</f>
        <v>9908597</v>
      </c>
    </row>
    <row r="20" customFormat="false" ht="15.75" hidden="false" customHeight="false" outlineLevel="0" collapsed="false">
      <c r="A20" s="37"/>
      <c r="B20" s="39" t="s">
        <v>38</v>
      </c>
      <c r="C20" s="38"/>
      <c r="D20" s="24"/>
      <c r="E20" s="24"/>
    </row>
    <row r="21" customFormat="false" ht="31.5" hidden="false" customHeight="false" outlineLevel="0" collapsed="false">
      <c r="A21" s="40" t="s">
        <v>39</v>
      </c>
      <c r="B21" s="41" t="s">
        <v>40</v>
      </c>
      <c r="C21" s="38" t="s">
        <v>41</v>
      </c>
      <c r="D21" s="42" t="n">
        <f aca="false">[1]Bil!D20+[2]Bil!D20+[3]Bil!D20+[4]Bil!D20+[5]Bil!D20+[6]Bil!D20+[7]Bil!D20+[8]Bil!D20+[9]Bil!D20+[10]Bil!D20+[11]Bil!D20+[12]Bil!D20+[13]Bil!D20+[14]Bil!D20+[15]Bil!D20+[16]Bil!D20+[17]Bil!D20+[18]Bil!D20+[19]Bil!D20+[20]Bil!D20+[21]Bil!D20+[22]Bil!D20+[23]Bil!D20+[24]Bil!D20+[25]Bil!D20</f>
        <v>11696142</v>
      </c>
      <c r="E21" s="42" t="n">
        <f aca="false">[1]Bil!E20+[2]Bil!E20+[3]Bil!E20+[4]Bil!E20+[5]Bil!E20+[6]Bil!E20+[7]Bil!E20+[8]Bil!E20+[9]Bil!E20+[10]Bil!E20+[11]Bil!E20+[12]Bil!E20+[13]Bil!E20+[14]Bil!E20+[15]Bil!E20+[16]Bil!E20+[17]Bil!E20+[18]Bil!E20+[19]Bil!E20+[20]Bil!E20+[21]Bil!E20+[22]Bil!E20+[23]Bil!E20+[24]Bil!E20+[25]Bil!E20</f>
        <v>97318436</v>
      </c>
    </row>
    <row r="22" customFormat="false" ht="15.75" hidden="false" customHeight="true" outlineLevel="0" collapsed="false">
      <c r="A22" s="43" t="s">
        <v>42</v>
      </c>
      <c r="B22" s="44" t="s">
        <v>43</v>
      </c>
      <c r="C22" s="38" t="s">
        <v>44</v>
      </c>
      <c r="D22" s="20" t="n">
        <f aca="false">[1]Bil!D21+[2]Bil!D21+[3]Bil!D21+[4]Bil!D21+[5]Bil!D21+[6]Bil!D21+[7]Bil!D21+[8]Bil!D21+[9]Bil!D21+[10]Bil!D21+[11]Bil!D21+[12]Bil!D21+[13]Bil!D21+[14]Bil!D21+[15]Bil!D21+[16]Bil!D21+[17]Bil!D21+[18]Bil!D21+[19]Bil!D21+[20]Bil!D21+[21]Bil!D21+[22]Bil!D21+[23]Bil!D21+[24]Bil!D21+[25]Bil!D21</f>
        <v>26721830304</v>
      </c>
      <c r="E22" s="20" t="n">
        <f aca="false">[1]Bil!E21+[2]Bil!E21+[3]Bil!E21+[4]Bil!E21+[5]Bil!E21+[6]Bil!E21+[7]Bil!E21+[8]Bil!E21+[9]Bil!E21+[10]Bil!E21+[11]Bil!E21+[12]Bil!E21+[13]Bil!E21+[14]Bil!E21+[15]Bil!E21+[16]Bil!E21+[17]Bil!E21+[18]Bil!E21+[19]Bil!E21+[20]Bil!E21+[21]Bil!E21+[22]Bil!E21+[23]Bil!E21+[24]Bil!E21+[25]Bil!E21</f>
        <v>27449821360</v>
      </c>
    </row>
    <row r="23" customFormat="false" ht="15.75" hidden="false" customHeight="false" outlineLevel="0" collapsed="false">
      <c r="A23" s="43"/>
      <c r="B23" s="45" t="s">
        <v>45</v>
      </c>
      <c r="C23" s="38"/>
      <c r="D23" s="24"/>
      <c r="E23" s="24"/>
    </row>
    <row r="24" customFormat="false" ht="15.75" hidden="false" customHeight="false" outlineLevel="0" collapsed="false">
      <c r="A24" s="46"/>
      <c r="B24" s="47" t="s">
        <v>46</v>
      </c>
      <c r="C24" s="10"/>
      <c r="D24" s="42" t="n">
        <f aca="false">[1]Bil!D23+[2]Bil!D23+[3]Bil!D23+[4]Bil!D23+[5]Bil!D23+[6]Bil!D23+[7]Bil!D23+[8]Bil!D23+[9]Bil!D23+[10]Bil!D23+[11]Bil!D23+[12]Bil!D23+[13]Bil!D23+[14]Bil!D23+[15]Bil!D23+[16]Bil!D23+[17]Bil!D23+[18]Bil!D23+[19]Bil!D23+[20]Bil!D23+[21]Bil!D23+[22]Bil!D23+[23]Bil!D23+[24]Bil!D23+[25]Bil!D23</f>
        <v>0</v>
      </c>
      <c r="E24" s="42" t="n">
        <f aca="false">[1]Bil!E23+[2]Bil!E23+[3]Bil!E23+[4]Bil!E23+[5]Bil!E23+[6]Bil!E23+[7]Bil!E23+[8]Bil!E23+[9]Bil!E23+[10]Bil!E23+[11]Bil!E23+[12]Bil!E23+[13]Bil!E23+[14]Bil!E23+[15]Bil!E23+[16]Bil!E23+[17]Bil!E23+[18]Bil!E23+[19]Bil!E23+[20]Bil!E23+[21]Bil!E23+[22]Bil!E23+[23]Bil!E23+[24]Bil!E23+[25]Bil!E23</f>
        <v>0</v>
      </c>
    </row>
    <row r="25" customFormat="false" ht="15.75" hidden="false" customHeight="true" outlineLevel="0" collapsed="false">
      <c r="A25" s="40" t="s">
        <v>19</v>
      </c>
      <c r="B25" s="26" t="s">
        <v>47</v>
      </c>
      <c r="C25" s="38" t="s">
        <v>48</v>
      </c>
      <c r="D25" s="20" t="n">
        <f aca="false">[1]Bil!D24+[2]Bil!D24+[3]Bil!D24+[4]Bil!D24+[5]Bil!D24+[6]Bil!D24+[7]Bil!D24+[8]Bil!D24+[9]Bil!D24+[10]Bil!D24+[11]Bil!D24+[12]Bil!D24+[13]Bil!D24+[14]Bil!D24+[15]Bil!D24+[16]Bil!D24+[17]Bil!D24+[18]Bil!D24+[19]Bil!D24+[20]Bil!D24+[21]Bil!D24+[22]Bil!D24+[23]Bil!D24+[24]Bil!D24+[25]Bil!D24</f>
        <v>2527509209</v>
      </c>
      <c r="E25" s="20" t="n">
        <f aca="false">[1]Bil!E24+[2]Bil!E24+[3]Bil!E24+[4]Bil!E24+[5]Bil!E24+[6]Bil!E24+[7]Bil!E24+[8]Bil!E24+[9]Bil!E24+[10]Bil!E24+[11]Bil!E24+[12]Bil!E24+[13]Bil!E24+[14]Bil!E24+[15]Bil!E24+[16]Bil!E24+[17]Bil!E24+[18]Bil!E24+[19]Bil!E24+[20]Bil!E24+[21]Bil!E24+[22]Bil!E24+[23]Bil!E24+[24]Bil!E24+[25]Bil!E24</f>
        <v>2538331998</v>
      </c>
    </row>
    <row r="26" customFormat="false" ht="47.45" hidden="false" customHeight="true" outlineLevel="0" collapsed="false">
      <c r="A26" s="40"/>
      <c r="B26" s="48" t="s">
        <v>49</v>
      </c>
      <c r="C26" s="38"/>
      <c r="D26" s="24"/>
      <c r="E26" s="24"/>
    </row>
    <row r="27" customFormat="false" ht="31.5" hidden="false" customHeight="false" outlineLevel="0" collapsed="false">
      <c r="A27" s="49" t="s">
        <v>23</v>
      </c>
      <c r="B27" s="47" t="s">
        <v>50</v>
      </c>
      <c r="C27" s="38" t="s">
        <v>51</v>
      </c>
      <c r="D27" s="42" t="n">
        <f aca="false">[1]Bil!D26+[2]Bil!D26+[3]Bil!D26+[4]Bil!D26+[5]Bil!D26+[6]Bil!D26+[7]Bil!D26+[8]Bil!D26+[9]Bil!D26+[10]Bil!D26+[11]Bil!D26+[12]Bil!D26+[13]Bil!D26+[14]Bil!D26+[15]Bil!D26+[16]Bil!D26+[17]Bil!D26+[18]Bil!D26+[19]Bil!D26+[20]Bil!D26+[21]Bil!D26+[22]Bil!D26+[23]Bil!D26+[24]Bil!D26+[25]Bil!D26</f>
        <v>239643624</v>
      </c>
      <c r="E27" s="42" t="n">
        <f aca="false">[1]Bil!E26+[2]Bil!E26+[3]Bil!E26+[4]Bil!E26+[5]Bil!E26+[6]Bil!E26+[7]Bil!E26+[8]Bil!E26+[9]Bil!E26+[10]Bil!E26+[11]Bil!E26+[12]Bil!E26+[13]Bil!E26+[14]Bil!E26+[15]Bil!E26+[16]Bil!E26+[17]Bil!E26+[18]Bil!E26+[19]Bil!E26+[20]Bil!E26+[21]Bil!E26+[22]Bil!E26+[23]Bil!E26+[24]Bil!E26+[25]Bil!E26</f>
        <v>638861743</v>
      </c>
    </row>
    <row r="28" customFormat="false" ht="15.75" hidden="false" customHeight="false" outlineLevel="0" collapsed="false">
      <c r="A28" s="50"/>
      <c r="B28" s="26" t="s">
        <v>52</v>
      </c>
      <c r="C28" s="51" t="n">
        <v>10</v>
      </c>
      <c r="D28" s="20" t="n">
        <f aca="false">[1]Bil!D27+[2]Bil!D27+[3]Bil!D27+[4]Bil!D27+[5]Bil!D27+[6]Bil!D27+[7]Bil!D27+[8]Bil!D27+[9]Bil!D27+[10]Bil!D27+[11]Bil!D27+[12]Bil!D27+[13]Bil!D27+[14]Bil!D27+[15]Bil!D27+[16]Bil!D27+[17]Bil!D27+[18]Bil!D27+[19]Bil!D27+[20]Bil!D27+[21]Bil!D27+[22]Bil!D27+[23]Bil!D27+[24]Bil!D27+[25]Bil!D27</f>
        <v>239561779</v>
      </c>
      <c r="E28" s="20" t="n">
        <f aca="false">[1]Bil!E27+[2]Bil!E27+[3]Bil!E27+[4]Bil!E27+[5]Bil!E27+[6]Bil!E27+[7]Bil!E27+[8]Bil!E27+[9]Bil!E27+[10]Bil!E27+[11]Bil!E27+[12]Bil!E27+[13]Bil!E27+[14]Bil!E27+[15]Bil!E27+[16]Bil!E27+[17]Bil!E27+[18]Bil!E27+[19]Bil!E27+[20]Bil!E27+[21]Bil!E27+[22]Bil!E27+[23]Bil!E27+[24]Bil!E27+[25]Bil!E27</f>
        <v>637565035</v>
      </c>
    </row>
    <row r="29" customFormat="false" ht="15.75" hidden="false" customHeight="false" outlineLevel="0" collapsed="false">
      <c r="A29" s="50"/>
      <c r="B29" s="52" t="s">
        <v>53</v>
      </c>
      <c r="C29" s="51"/>
      <c r="D29" s="53"/>
      <c r="E29" s="53"/>
    </row>
    <row r="30" customFormat="false" ht="15.75" hidden="false" customHeight="false" outlineLevel="0" collapsed="false">
      <c r="A30" s="50"/>
      <c r="B30" s="54" t="s">
        <v>54</v>
      </c>
      <c r="C30" s="51"/>
      <c r="D30" s="24"/>
      <c r="E30" s="24"/>
    </row>
    <row r="31" customFormat="false" ht="15.75" hidden="false" customHeight="false" outlineLevel="0" collapsed="false">
      <c r="A31" s="50"/>
      <c r="B31" s="55" t="s">
        <v>55</v>
      </c>
      <c r="C31" s="56" t="n">
        <v>11</v>
      </c>
      <c r="D31" s="57" t="n">
        <f aca="false">[1]Bil!D30+[2]Bil!D30+[3]Bil!D30+[4]Bil!D30+[5]Bil!D30+[6]Bil!D30+[7]Bil!D30+[8]Bil!D30+[9]Bil!D30+[10]Bil!D30+[11]Bil!D30+[12]Bil!D30+[13]Bil!D30+[14]Bil!D30+[15]Bil!D30+[16]Bil!D30+[17]Bil!D30+[18]Bil!D30+[19]Bil!D30+[20]Bil!D30+[21]Bil!D30+[22]Bil!D30+[23]Bil!D30+[24]Bil!D30+[25]Bil!D30</f>
        <v>81845</v>
      </c>
      <c r="E31" s="20" t="n">
        <f aca="false">[1]Bil!E30+[2]Bil!E30+[3]Bil!E30+[4]Bil!E30+[5]Bil!E30+[6]Bil!E30+[7]Bil!E30+[8]Bil!E30+[9]Bil!E30+[10]Bil!E30+[11]Bil!E30+[12]Bil!E30+[13]Bil!E30+[14]Bil!E30+[15]Bil!E30+[16]Bil!E30+[17]Bil!E30+[18]Bil!E30+[19]Bil!E30+[20]Bil!E30+[21]Bil!E30+[22]Bil!E30+[23]Bil!E30+[24]Bil!E30+[25]Bil!E30</f>
        <v>1296708</v>
      </c>
    </row>
    <row r="32" customFormat="false" ht="30" hidden="false" customHeight="false" outlineLevel="0" collapsed="false">
      <c r="A32" s="50"/>
      <c r="B32" s="58" t="s">
        <v>56</v>
      </c>
      <c r="C32" s="56"/>
      <c r="D32" s="59"/>
      <c r="E32" s="24"/>
    </row>
    <row r="33" customFormat="false" ht="15.75" hidden="false" customHeight="false" outlineLevel="0" collapsed="false">
      <c r="A33" s="50"/>
      <c r="B33" s="47" t="s">
        <v>57</v>
      </c>
      <c r="C33" s="51" t="n">
        <v>12</v>
      </c>
      <c r="D33" s="53" t="n">
        <f aca="false">[1]Bil!D32+[2]Bil!D32+[3]Bil!D32+[4]Bil!D32+[5]Bil!D32+[6]Bil!D32+[7]Bil!D32+[8]Bil!D32+[9]Bil!D32+[10]Bil!D32+[11]Bil!D32+[12]Bil!D32+[13]Bil!D32+[14]Bil!D32+[15]Bil!D32+[16]Bil!D32+[17]Bil!D32+[18]Bil!D32+[19]Bil!D32+[20]Bil!D32+[21]Bil!D32+[22]Bil!D32+[23]Bil!D32+[24]Bil!D32+[25]Bil!D32</f>
        <v>0</v>
      </c>
      <c r="E33" s="53" t="n">
        <f aca="false">[1]Bil!E32+[2]Bil!E32+[3]Bil!E32+[4]Bil!E32+[5]Bil!E32+[6]Bil!E32+[7]Bil!E32+[8]Bil!E32+[9]Bil!E32+[10]Bil!E32+[11]Bil!E32+[12]Bil!E32+[13]Bil!E32+[14]Bil!E32+[15]Bil!E32+[16]Bil!E32+[17]Bil!E32+[18]Bil!E32+[19]Bil!E32+[20]Bil!E32+[21]Bil!E32+[22]Bil!E32+[23]Bil!E32+[24]Bil!E32+[25]Bil!E32</f>
        <v>0</v>
      </c>
    </row>
    <row r="34" customFormat="false" ht="15.75" hidden="false" customHeight="false" outlineLevel="0" collapsed="false">
      <c r="A34" s="50"/>
      <c r="B34" s="28" t="s">
        <v>58</v>
      </c>
      <c r="C34" s="51"/>
      <c r="D34" s="24"/>
      <c r="E34" s="24"/>
    </row>
    <row r="35" customFormat="false" ht="16.15" hidden="false" customHeight="true" outlineLevel="0" collapsed="false">
      <c r="A35" s="60" t="s">
        <v>27</v>
      </c>
      <c r="B35" s="26" t="s">
        <v>59</v>
      </c>
      <c r="C35" s="51" t="n">
        <v>13</v>
      </c>
      <c r="D35" s="20" t="n">
        <f aca="false">[1]Bil!D34+[2]Bil!D34+[3]Bil!D34+[4]Bil!D34+[5]Bil!D34+[6]Bil!D34+[7]Bil!D34+[8]Bil!D34+[9]Bil!D34+[10]Bil!D34+[11]Bil!D34+[12]Bil!D34+[13]Bil!D34+[14]Bil!D34+[15]Bil!D34+[16]Bil!D34+[17]Bil!D34+[18]Bil!D34+[19]Bil!D34+[20]Bil!D34+[21]Bil!D34+[22]Bil!D34+[23]Bil!D34+[24]Bil!D34+[25]Bil!D34</f>
        <v>0</v>
      </c>
      <c r="E35" s="20" t="n">
        <f aca="false">[1]Bil!E34+[2]Bil!E34+[3]Bil!E34+[4]Bil!E34+[5]Bil!E34+[6]Bil!E34+[7]Bil!E34+[8]Bil!E34+[9]Bil!E34+[10]Bil!E34+[11]Bil!E34+[12]Bil!E34+[13]Bil!E34+[14]Bil!E34+[15]Bil!E34+[16]Bil!E34+[17]Bil!E34+[18]Bil!E34+[19]Bil!E34+[20]Bil!E34+[21]Bil!E34+[22]Bil!E34+[23]Bil!E34+[24]Bil!E34+[25]Bil!E34</f>
        <v>0</v>
      </c>
    </row>
    <row r="36" customFormat="false" ht="15.75" hidden="false" customHeight="false" outlineLevel="0" collapsed="false">
      <c r="A36" s="60"/>
      <c r="B36" s="61" t="s">
        <v>60</v>
      </c>
      <c r="C36" s="51"/>
      <c r="D36" s="24"/>
      <c r="E36" s="24"/>
    </row>
    <row r="37" customFormat="false" ht="15.6" hidden="false" customHeight="true" outlineLevel="0" collapsed="false">
      <c r="A37" s="62" t="s">
        <v>61</v>
      </c>
      <c r="B37" s="47" t="s">
        <v>62</v>
      </c>
      <c r="C37" s="63" t="n">
        <v>14</v>
      </c>
      <c r="D37" s="42" t="n">
        <f aca="false">[1]Bil!D36+[2]Bil!D36+[3]Bil!D36+[4]Bil!D36+[5]Bil!D36+[6]Bil!D36+[7]Bil!D36+[8]Bil!D36+[9]Bil!D36+[10]Bil!D36+[11]Bil!D36+[12]Bil!D36+[13]Bil!D36+[14]Bil!D36+[15]Bil!D36+[16]Bil!D36+[17]Bil!D36+[18]Bil!D36+[19]Bil!D36+[20]Bil!D36+[21]Bil!D36+[22]Bil!D36+[23]Bil!D36+[24]Bil!D36+[25]Bil!D36</f>
        <v>118983477</v>
      </c>
      <c r="E37" s="42" t="n">
        <f aca="false">[1]Bil!E36+[2]Bil!E36+[3]Bil!E36+[4]Bil!E36+[5]Bil!E36+[6]Bil!E36+[7]Bil!E36+[8]Bil!E36+[9]Bil!E36+[10]Bil!E36+[11]Bil!E36+[12]Bil!E36+[13]Bil!E36+[14]Bil!E36+[15]Bil!E36+[16]Bil!E36+[17]Bil!E36+[18]Bil!E36+[19]Bil!E36+[20]Bil!E36+[21]Bil!E36+[22]Bil!E36+[23]Bil!E36+[24]Bil!E36+[25]Bil!E36</f>
        <v>202896627</v>
      </c>
    </row>
    <row r="38" customFormat="false" ht="15.75" hidden="false" customHeight="false" outlineLevel="0" collapsed="false">
      <c r="A38" s="50"/>
      <c r="B38" s="26" t="s">
        <v>63</v>
      </c>
      <c r="C38" s="51" t="n">
        <v>15</v>
      </c>
      <c r="D38" s="20" t="n">
        <f aca="false">[1]Bil!D37+[2]Bil!D37+[3]Bil!D37+[4]Bil!D37+[5]Bil!D37+[6]Bil!D37+[7]Bil!D37+[8]Bil!D37+[9]Bil!D37+[10]Bil!D37+[11]Bil!D37+[12]Bil!D37+[13]Bil!D37+[14]Bil!D37+[15]Bil!D37+[16]Bil!D37+[17]Bil!D37+[18]Bil!D37+[19]Bil!D37+[20]Bil!D37+[21]Bil!D37+[22]Bil!D37+[23]Bil!D37+[24]Bil!D37+[25]Bil!D37</f>
        <v>111957668</v>
      </c>
      <c r="E38" s="20" t="n">
        <f aca="false">[1]Bil!E37+[2]Bil!E37+[3]Bil!E37+[4]Bil!E37+[5]Bil!E37+[6]Bil!E37+[7]Bil!E37+[8]Bil!E37+[9]Bil!E37+[10]Bil!E37+[11]Bil!E37+[12]Bil!E37+[13]Bil!E37+[14]Bil!E37+[15]Bil!E37+[16]Bil!E37+[17]Bil!E37+[18]Bil!E37+[19]Bil!E37+[20]Bil!E37+[21]Bil!E37+[22]Bil!E37+[23]Bil!E37+[24]Bil!E37+[25]Bil!E37</f>
        <v>195663298</v>
      </c>
    </row>
    <row r="39" customFormat="false" ht="71.45" hidden="false" customHeight="true" outlineLevel="0" collapsed="false">
      <c r="A39" s="50"/>
      <c r="B39" s="64" t="s">
        <v>64</v>
      </c>
      <c r="C39" s="51"/>
      <c r="D39" s="24"/>
      <c r="E39" s="24"/>
    </row>
    <row r="40" customFormat="false" ht="15.75" hidden="false" customHeight="false" outlineLevel="0" collapsed="false">
      <c r="A40" s="65"/>
      <c r="B40" s="47" t="s">
        <v>65</v>
      </c>
      <c r="C40" s="10" t="n">
        <v>16</v>
      </c>
      <c r="D40" s="42" t="n">
        <f aca="false">[1]Bil!D39+[2]Bil!D39+[3]Bil!D39+[4]Bil!D39+[5]Bil!D39+[6]Bil!D39+[7]Bil!D39+[8]Bil!D39+[9]Bil!D39+[10]Bil!D39+[11]Bil!D39+[12]Bil!D39+[13]Bil!D39+[14]Bil!D39+[15]Bil!D39+[16]Bil!D39+[17]Bil!D39+[18]Bil!D39+[19]Bil!D39+[20]Bil!D39+[21]Bil!D39+[22]Bil!D39+[23]Bil!D39+[24]Bil!D39+[25]Bil!D39</f>
        <v>0</v>
      </c>
      <c r="E40" s="42" t="n">
        <f aca="false">[1]Bil!E39+[2]Bil!E39+[3]Bil!E39+[4]Bil!E39+[5]Bil!E39+[6]Bil!E39+[7]Bil!E39+[8]Bil!E39+[9]Bil!E39+[10]Bil!E39+[11]Bil!E39+[12]Bil!E39+[13]Bil!E39+[14]Bil!E39+[15]Bil!E39+[16]Bil!E39+[17]Bil!E39+[18]Bil!E39+[19]Bil!E39+[20]Bil!E39+[21]Bil!E39+[22]Bil!E39+[23]Bil!E39+[24]Bil!E39+[25]Bil!E39</f>
        <v>0</v>
      </c>
    </row>
    <row r="41" customFormat="false" ht="15.75" hidden="false" customHeight="false" outlineLevel="0" collapsed="false">
      <c r="A41" s="50"/>
      <c r="B41" s="26" t="s">
        <v>66</v>
      </c>
      <c r="C41" s="51" t="n">
        <v>17</v>
      </c>
      <c r="D41" s="20" t="n">
        <f aca="false">[1]Bil!D40+[2]Bil!D40+[3]Bil!D40+[4]Bil!D40+[5]Bil!D40+[6]Bil!D40+[7]Bil!D40+[8]Bil!D40+[9]Bil!D40+[10]Bil!D40+[11]Bil!D40+[12]Bil!D40+[13]Bil!D40+[14]Bil!D40+[15]Bil!D40+[16]Bil!D40+[17]Bil!D40+[18]Bil!D40+[19]Bil!D40+[20]Bil!D40+[21]Bil!D40+[22]Bil!D40+[23]Bil!D40+[24]Bil!D40+[25]Bil!D40</f>
        <v>7025809</v>
      </c>
      <c r="E41" s="20" t="n">
        <f aca="false">[1]Bil!E40+[2]Bil!E40+[3]Bil!E40+[4]Bil!E40+[5]Bil!E40+[6]Bil!E40+[7]Bil!E40+[8]Bil!E40+[9]Bil!E40+[10]Bil!E40+[11]Bil!E40+[12]Bil!E40+[13]Bil!E40+[14]Bil!E40+[15]Bil!E40+[16]Bil!E40+[17]Bil!E40+[18]Bil!E40+[19]Bil!E40+[20]Bil!E40+[21]Bil!E40+[22]Bil!E40+[23]Bil!E40+[24]Bil!E40+[25]Bil!E40</f>
        <v>7233329</v>
      </c>
    </row>
    <row r="42" customFormat="false" ht="31.5" hidden="false" customHeight="false" outlineLevel="0" collapsed="false">
      <c r="A42" s="50"/>
      <c r="B42" s="54" t="s">
        <v>67</v>
      </c>
      <c r="C42" s="51"/>
      <c r="D42" s="24"/>
      <c r="E42" s="24"/>
    </row>
    <row r="43" customFormat="false" ht="15.75" hidden="false" customHeight="false" outlineLevel="0" collapsed="false">
      <c r="A43" s="65"/>
      <c r="B43" s="47" t="s">
        <v>68</v>
      </c>
      <c r="C43" s="66" t="n">
        <v>18</v>
      </c>
      <c r="D43" s="42" t="n">
        <f aca="false">[1]Bil!D42+[2]Bil!D42+[3]Bil!D42+[4]Bil!D42+[5]Bil!D42+[6]Bil!D42+[7]Bil!D42+[8]Bil!D42+[9]Bil!D42+[10]Bil!D42+[11]Bil!D42+[12]Bil!D42+[13]Bil!D42+[14]Bil!D42+[15]Bil!D42+[16]Bil!D42+[17]Bil!D42+[18]Bil!D42+[19]Bil!D42+[20]Bil!D42+[21]Bil!D42+[22]Bil!D42+[23]Bil!D42+[24]Bil!D42+[25]Bil!D42</f>
        <v>0</v>
      </c>
      <c r="E43" s="42" t="n">
        <f aca="false">[1]Bil!E42+[2]Bil!E42+[3]Bil!E42+[4]Bil!E42+[5]Bil!E42+[6]Bil!E42+[7]Bil!E42+[8]Bil!E42+[9]Bil!E42+[10]Bil!E42+[11]Bil!E42+[12]Bil!E42+[13]Bil!E42+[14]Bil!E42+[15]Bil!E42+[16]Bil!E42+[17]Bil!E42+[18]Bil!E42+[19]Bil!E42+[20]Bil!E42+[21]Bil!E42+[22]Bil!E42+[23]Bil!E42+[24]Bil!E42+[25]Bil!E42</f>
        <v>0</v>
      </c>
    </row>
    <row r="44" customFormat="false" ht="15.75" hidden="false" customHeight="true" outlineLevel="0" collapsed="false">
      <c r="A44" s="60" t="s">
        <v>35</v>
      </c>
      <c r="B44" s="67" t="s">
        <v>69</v>
      </c>
      <c r="C44" s="66" t="n">
        <v>19</v>
      </c>
      <c r="D44" s="20" t="n">
        <f aca="false">[1]Bil!D43+[2]Bil!D43+[3]Bil!D43+[4]Bil!D43+[5]Bil!D43+[6]Bil!D43+[7]Bil!D43+[8]Bil!D43+[9]Bil!D43+[10]Bil!D43+[11]Bil!D43+[12]Bil!D43+[13]Bil!D43+[14]Bil!D43+[15]Bil!D43+[16]Bil!D43+[17]Bil!D43+[18]Bil!D43+[19]Bil!D43+[20]Bil!D43+[21]Bil!D43+[22]Bil!D43+[23]Bil!D43+[24]Bil!D43+[25]Bil!D43</f>
        <v>0</v>
      </c>
      <c r="E44" s="20" t="n">
        <f aca="false">[1]Bil!E43+[2]Bil!E43+[3]Bil!E43+[4]Bil!E43+[5]Bil!E43+[6]Bil!E43+[7]Bil!E43+[8]Bil!E43+[9]Bil!E43+[10]Bil!E43+[11]Bil!E43+[12]Bil!E43+[13]Bil!E43+[14]Bil!E43+[15]Bil!E43+[16]Bil!E43+[17]Bil!E43+[18]Bil!E43+[19]Bil!E43+[20]Bil!E43+[21]Bil!E43+[22]Bil!E43+[23]Bil!E43+[24]Bil!E43+[25]Bil!E43</f>
        <v>38926</v>
      </c>
    </row>
    <row r="45" customFormat="false" ht="15.75" hidden="false" customHeight="false" outlineLevel="0" collapsed="false">
      <c r="A45" s="60"/>
      <c r="B45" s="68" t="s">
        <v>70</v>
      </c>
      <c r="C45" s="31"/>
      <c r="D45" s="24"/>
      <c r="E45" s="24"/>
    </row>
    <row r="46" customFormat="false" ht="15.75" hidden="false" customHeight="false" outlineLevel="0" collapsed="false">
      <c r="A46" s="50"/>
      <c r="B46" s="67" t="s">
        <v>71</v>
      </c>
      <c r="C46" s="66" t="n">
        <v>20</v>
      </c>
      <c r="D46" s="20" t="n">
        <f aca="false">[1]Bil!D45+[2]Bil!D45+[3]Bil!D45+[4]Bil!D45+[5]Bil!D45+[6]Bil!D45+[7]Bil!D45+[8]Bil!D45+[9]Bil!D45+[10]Bil!D45+[11]Bil!D45+[12]Bil!D45+[13]Bil!D45+[14]Bil!D45+[15]Bil!D45+[16]Bil!D45+[17]Bil!D45+[18]Bil!D45+[19]Bil!D45+[20]Bil!D45+[21]Bil!D45+[22]Bil!D45+[23]Bil!D45+[24]Bil!D45+[25]Bil!D45</f>
        <v>2886136310</v>
      </c>
      <c r="E46" s="20" t="n">
        <f aca="false">[1]Bil!E45+[2]Bil!E45+[3]Bil!E45+[4]Bil!E45+[5]Bil!E45+[6]Bil!E45+[7]Bil!E45+[8]Bil!E45+[9]Bil!E45+[10]Bil!E45+[11]Bil!E45+[12]Bil!E45+[13]Bil!E45+[14]Bil!E45+[15]Bil!E45+[16]Bil!E45+[17]Bil!E45+[18]Bil!E45+[19]Bil!E45+[20]Bil!E45+[21]Bil!E45+[22]Bil!E45+[23]Bil!E45+[24]Bil!E45+[25]Bil!E45</f>
        <v>3380129294</v>
      </c>
    </row>
    <row r="47" customFormat="false" ht="15.75" hidden="false" customHeight="false" outlineLevel="0" collapsed="false">
      <c r="A47" s="50"/>
      <c r="B47" s="69" t="s">
        <v>72</v>
      </c>
      <c r="C47" s="63"/>
      <c r="D47" s="24"/>
      <c r="E47" s="24"/>
    </row>
    <row r="48" customFormat="false" ht="15.75" hidden="false" customHeight="false" outlineLevel="0" collapsed="false">
      <c r="A48" s="65"/>
      <c r="B48" s="70" t="s">
        <v>73</v>
      </c>
      <c r="C48" s="63" t="n">
        <v>21</v>
      </c>
      <c r="D48" s="42" t="n">
        <f aca="false">[1]Bil!D47+[2]Bil!D47+[3]Bil!D47+[4]Bil!D47+[5]Bil!D47+[6]Bil!D47+[7]Bil!D47+[8]Bil!D47+[9]Bil!D47+[10]Bil!D47+[11]Bil!D47+[12]Bil!D47+[13]Bil!D47+[14]Bil!D47+[15]Bil!D47+[16]Bil!D47+[17]Bil!D47+[18]Bil!D47+[19]Bil!D47+[20]Bil!D47+[21]Bil!D47+[22]Bil!D47+[23]Bil!D47+[24]Bil!D47+[25]Bil!D47</f>
        <v>29607966614</v>
      </c>
      <c r="E48" s="42" t="n">
        <f aca="false">[1]Bil!E47+[2]Bil!E47+[3]Bil!E47+[4]Bil!E47+[5]Bil!E47+[6]Bil!E47+[7]Bil!E47+[8]Bil!E47+[9]Bil!E47+[10]Bil!E47+[11]Bil!E47+[12]Bil!E47+[13]Bil!E47+[14]Bil!E47+[15]Bil!E47+[16]Bil!E47+[17]Bil!E47+[18]Bil!E47+[19]Bil!E47+[20]Bil!E47+[21]Bil!E47+[22]Bil!E47+[23]Bil!E47+[24]Bil!E47+[25]Bil!E47</f>
        <v>30829950654</v>
      </c>
    </row>
    <row r="49" customFormat="false" ht="15.75" hidden="false" customHeight="false" outlineLevel="0" collapsed="false">
      <c r="A49" s="10" t="s">
        <v>74</v>
      </c>
      <c r="B49" s="71" t="s">
        <v>75</v>
      </c>
      <c r="C49" s="72" t="n">
        <v>22</v>
      </c>
      <c r="D49" s="42" t="n">
        <f aca="false">[1]Bil!D48+[2]Bil!D48+[3]Bil!D48+[4]Bil!D48+[5]Bil!D48+[6]Bil!D48+[7]Bil!D48+[8]Bil!D48+[9]Bil!D48+[10]Bil!D48+[11]Bil!D48+[12]Bil!D48+[13]Bil!D48+[14]Bil!D48+[15]Bil!D48+[16]Bil!D48+[17]Bil!D48+[18]Bil!D48+[19]Bil!D48+[20]Bil!D48+[21]Bil!D48+[22]Bil!D48+[23]Bil!D48+[24]Bil!D48+[25]Bil!D48</f>
        <v>0</v>
      </c>
      <c r="E49" s="42" t="n">
        <f aca="false">[1]Bil!E48+[2]Bil!E48+[3]Bil!E48+[4]Bil!E48+[5]Bil!E48+[6]Bil!E48+[7]Bil!E48+[8]Bil!E48+[9]Bil!E48+[10]Bil!E48+[11]Bil!E48+[12]Bil!E48+[13]Bil!E48+[14]Bil!E48+[15]Bil!E48+[16]Bil!E48+[17]Bil!E48+[18]Bil!E48+[19]Bil!E48+[20]Bil!E48+[21]Bil!E48+[22]Bil!E48+[23]Bil!E48+[24]Bil!E48+[25]Bil!E48</f>
        <v>0</v>
      </c>
    </row>
    <row r="50" customFormat="false" ht="31.5" hidden="false" customHeight="false" outlineLevel="0" collapsed="false">
      <c r="A50" s="65"/>
      <c r="B50" s="26" t="s">
        <v>76</v>
      </c>
      <c r="C50" s="73" t="n">
        <v>23</v>
      </c>
      <c r="D50" s="42" t="n">
        <f aca="false">[1]Bil!D49+[2]Bil!D49+[3]Bil!D49+[4]Bil!D49+[5]Bil!D49+[6]Bil!D49+[7]Bil!D49+[8]Bil!D49+[9]Bil!D49+[10]Bil!D49+[11]Bil!D49+[12]Bil!D49+[13]Bil!D49+[14]Bil!D49+[15]Bil!D49+[16]Bil!D49+[17]Bil!D49+[18]Bil!D49+[19]Bil!D49+[20]Bil!D49+[21]Bil!D49+[22]Bil!D49+[23]Bil!D49+[24]Bil!D49+[25]Bil!D49</f>
        <v>0</v>
      </c>
      <c r="E50" s="42" t="n">
        <f aca="false">[1]Bil!E49+[2]Bil!E49+[3]Bil!E49+[4]Bil!E49+[5]Bil!E49+[6]Bil!E49+[7]Bil!E49+[8]Bil!E49+[9]Bil!E49+[10]Bil!E49+[11]Bil!E49+[12]Bil!E49+[13]Bil!E49+[14]Bil!E49+[15]Bil!E49+[16]Bil!E49+[17]Bil!E49+[18]Bil!E49+[19]Bil!E49+[20]Bil!E49+[21]Bil!E49+[22]Bil!E49+[23]Bil!E49+[24]Bil!E49+[25]Bil!E49</f>
        <v>0</v>
      </c>
    </row>
    <row r="51" customFormat="false" ht="15.75" hidden="false" customHeight="true" outlineLevel="0" collapsed="false">
      <c r="A51" s="60" t="s">
        <v>77</v>
      </c>
      <c r="B51" s="18" t="s">
        <v>78</v>
      </c>
      <c r="C51" s="74" t="n">
        <v>24</v>
      </c>
      <c r="D51" s="20" t="n">
        <f aca="false">[1]Bil!D50+[2]Bil!D50+[3]Bil!D50+[4]Bil!D50+[5]Bil!D50+[6]Bil!D50+[7]Bil!D50+[8]Bil!D50+[9]Bil!D50+[10]Bil!D50+[11]Bil!D50+[12]Bil!D50+[13]Bil!D50+[14]Bil!D50+[15]Bil!D50+[16]Bil!D50+[17]Bil!D50+[18]Bil!D50+[19]Bil!D50+[20]Bil!D50+[21]Bil!D50+[22]Bil!D50+[23]Bil!D50+[24]Bil!D50+[25]Bil!D50</f>
        <v>363666</v>
      </c>
      <c r="E51" s="20" t="n">
        <f aca="false">[1]Bil!E50+[2]Bil!E50+[3]Bil!E50+[4]Bil!E50+[5]Bil!E50+[6]Bil!E50+[7]Bil!E50+[8]Bil!E50+[9]Bil!E50+[10]Bil!E50+[11]Bil!E50+[12]Bil!E50+[13]Bil!E50+[14]Bil!E50+[15]Bil!E50+[16]Bil!E50+[17]Bil!E50+[18]Bil!E50+[19]Bil!E50+[20]Bil!E50+[21]Bil!E50+[22]Bil!E50+[23]Bil!E50+[24]Bil!E50+[25]Bil!E50</f>
        <v>519784</v>
      </c>
    </row>
    <row r="52" customFormat="false" ht="15.75" hidden="false" customHeight="false" outlineLevel="0" collapsed="false">
      <c r="A52" s="60"/>
      <c r="B52" s="22" t="s">
        <v>79</v>
      </c>
      <c r="C52" s="31"/>
      <c r="D52" s="24"/>
      <c r="E52" s="24"/>
    </row>
    <row r="53" customFormat="false" ht="15.75" hidden="false" customHeight="true" outlineLevel="0" collapsed="false">
      <c r="A53" s="60" t="s">
        <v>23</v>
      </c>
      <c r="B53" s="18" t="s">
        <v>80</v>
      </c>
      <c r="C53" s="66" t="n">
        <v>25</v>
      </c>
      <c r="D53" s="20" t="n">
        <f aca="false">[1]Bil!D52+[2]Bil!D52+[3]Bil!D52+[4]Bil!D52+[5]Bil!D52+[6]Bil!D52+[7]Bil!D52+[8]Bil!D52+[9]Bil!D52+[10]Bil!D52+[11]Bil!D52+[12]Bil!D52+[13]Bil!D52+[14]Bil!D52+[15]Bil!D52+[16]Bil!D52+[17]Bil!D52+[18]Bil!D52+[19]Bil!D52+[20]Bil!D52+[21]Bil!D52+[22]Bil!D52+[23]Bil!D52+[24]Bil!D52+[25]Bil!D52</f>
        <v>582635150</v>
      </c>
      <c r="E53" s="20" t="n">
        <f aca="false">[1]Bil!E52+[2]Bil!E52+[3]Bil!E52+[4]Bil!E52+[5]Bil!E52+[6]Bil!E52+[7]Bil!E52+[8]Bil!E52+[9]Bil!E52+[10]Bil!E52+[11]Bil!E52+[12]Bil!E52+[13]Bil!E52+[14]Bil!E52+[15]Bil!E52+[16]Bil!E52+[17]Bil!E52+[18]Bil!E52+[19]Bil!E52+[20]Bil!E52+[21]Bil!E52+[22]Bil!E52+[23]Bil!E52+[24]Bil!E52+[25]Bil!E52</f>
        <v>555136452</v>
      </c>
    </row>
    <row r="54" customFormat="false" ht="15.75" hidden="false" customHeight="false" outlineLevel="0" collapsed="false">
      <c r="A54" s="60"/>
      <c r="B54" s="75" t="s">
        <v>81</v>
      </c>
      <c r="C54" s="63"/>
      <c r="D54" s="24"/>
      <c r="E54" s="24"/>
    </row>
    <row r="55" customFormat="false" ht="15.75" hidden="false" customHeight="false" outlineLevel="0" collapsed="false">
      <c r="A55" s="65" t="s">
        <v>27</v>
      </c>
      <c r="B55" s="70" t="s">
        <v>82</v>
      </c>
      <c r="C55" s="63" t="n">
        <v>26</v>
      </c>
      <c r="D55" s="42" t="n">
        <f aca="false">[1]Bil!D54+[2]Bil!D54+[3]Bil!D54+[4]Bil!D54+[5]Bil!D54+[6]Bil!D54+[7]Bil!D54+[8]Bil!D54+[9]Bil!D54+[10]Bil!D54+[11]Bil!D54+[12]Bil!D54+[13]Bil!D54+[14]Bil!D54+[15]Bil!D54+[16]Bil!D54+[17]Bil!D54+[18]Bil!D54+[19]Bil!D54+[20]Bil!D54+[21]Bil!D54+[22]Bil!D54+[23]Bil!D54+[24]Bil!D54+[25]Bil!D54</f>
        <v>0</v>
      </c>
      <c r="E55" s="42" t="n">
        <f aca="false">[1]Bil!E54+[2]Bil!E54+[3]Bil!E54+[4]Bil!E54+[5]Bil!E54+[6]Bil!E54+[7]Bil!E54+[8]Bil!E54+[9]Bil!E54+[10]Bil!E54+[11]Bil!E54+[12]Bil!E54+[13]Bil!E54+[14]Bil!E54+[15]Bil!E54+[16]Bil!E54+[17]Bil!E54+[18]Bil!E54+[19]Bil!E54+[20]Bil!E54+[21]Bil!E54+[22]Bil!E54+[23]Bil!E54+[24]Bil!E54+[25]Bil!E54</f>
        <v>0</v>
      </c>
    </row>
    <row r="56" customFormat="false" ht="15.75" hidden="false" customHeight="false" outlineLevel="0" collapsed="false">
      <c r="A56" s="65"/>
      <c r="B56" s="76" t="s">
        <v>83</v>
      </c>
      <c r="C56" s="10" t="n">
        <v>27</v>
      </c>
      <c r="D56" s="42" t="n">
        <f aca="false">[1]Bil!D55+[2]Bil!D55+[3]Bil!D55+[4]Bil!D55+[5]Bil!D55+[6]Bil!D55+[7]Bil!D55+[8]Bil!D55+[9]Bil!D55+[10]Bil!D55+[11]Bil!D55+[12]Bil!D55+[13]Bil!D55+[14]Bil!D55+[15]Bil!D55+[16]Bil!D55+[17]Bil!D55+[18]Bil!D55+[19]Bil!D55+[20]Bil!D55+[21]Bil!D55+[22]Bil!D55+[23]Bil!D55+[24]Bil!D55+[25]Bil!D55</f>
        <v>582998816</v>
      </c>
      <c r="E56" s="42" t="n">
        <f aca="false">[1]Bil!E55+[2]Bil!E55+[3]Bil!E55+[4]Bil!E55+[5]Bil!E55+[6]Bil!E55+[7]Bil!E55+[8]Bil!E55+[9]Bil!E55+[10]Bil!E55+[11]Bil!E55+[12]Bil!E55+[13]Bil!E55+[14]Bil!E55+[15]Bil!E55+[16]Bil!E55+[17]Bil!E55+[18]Bil!E55+[19]Bil!E55+[20]Bil!E55+[21]Bil!E55+[22]Bil!E55+[23]Bil!E55+[24]Bil!E55+[25]Bil!E55</f>
        <v>555656236</v>
      </c>
    </row>
    <row r="57" customFormat="false" ht="28.9" hidden="false" customHeight="true" outlineLevel="0" collapsed="false">
      <c r="A57" s="49" t="s">
        <v>77</v>
      </c>
      <c r="B57" s="76" t="s">
        <v>84</v>
      </c>
      <c r="C57" s="51" t="n">
        <v>28</v>
      </c>
      <c r="D57" s="42" t="n">
        <f aca="false">[1]Bil!D56+[2]Bil!D56+[3]Bil!D56+[4]Bil!D56+[5]Bil!D56+[6]Bil!D56+[7]Bil!D56+[8]Bil!D56+[9]Bil!D56+[10]Bil!D56+[11]Bil!D56+[12]Bil!D56+[13]Bil!D56+[14]Bil!D56+[15]Bil!D56+[16]Bil!D56+[17]Bil!D56+[18]Bil!D56+[19]Bil!D56+[20]Bil!D56+[21]Bil!D56+[22]Bil!D56+[23]Bil!D56+[24]Bil!D56+[25]Bil!D56</f>
        <v>115207015</v>
      </c>
      <c r="E57" s="42" t="n">
        <f aca="false">[1]Bil!E56+[2]Bil!E56+[3]Bil!E56+[4]Bil!E56+[5]Bil!E56+[6]Bil!E56+[7]Bil!E56+[8]Bil!E56+[9]Bil!E56+[10]Bil!E56+[11]Bil!E56+[12]Bil!E56+[13]Bil!E56+[14]Bil!E56+[15]Bil!E56+[16]Bil!E56+[17]Bil!E56+[18]Bil!E56+[19]Bil!E56+[20]Bil!E56+[21]Bil!E56+[22]Bil!E56+[23]Bil!E56+[24]Bil!E56+[25]Bil!E56</f>
        <v>209943702</v>
      </c>
    </row>
    <row r="58" customFormat="false" ht="15.75" hidden="false" customHeight="false" outlineLevel="0" collapsed="false">
      <c r="A58" s="50"/>
      <c r="B58" s="18" t="s">
        <v>85</v>
      </c>
      <c r="C58" s="74" t="n">
        <v>29</v>
      </c>
      <c r="D58" s="20" t="n">
        <f aca="false">[1]Bil!D57+[2]Bil!D57+[3]Bil!D57+[4]Bil!D57+[5]Bil!D57+[6]Bil!D57+[7]Bil!D57+[8]Bil!D57+[9]Bil!D57+[10]Bil!D57+[11]Bil!D57+[12]Bil!D57+[13]Bil!D57+[14]Bil!D57+[15]Bil!D57+[16]Bil!D57+[17]Bil!D57+[18]Bil!D57+[19]Bil!D57+[20]Bil!D57+[21]Bil!D57+[22]Bil!D57+[23]Bil!D57+[24]Bil!D57+[25]Bil!D57</f>
        <v>80426863</v>
      </c>
      <c r="E58" s="20" t="n">
        <f aca="false">[1]Bil!E57+[2]Bil!E57+[3]Bil!E57+[4]Bil!E57+[5]Bil!E57+[6]Bil!E57+[7]Bil!E57+[8]Bil!E57+[9]Bil!E57+[10]Bil!E57+[11]Bil!E57+[12]Bil!E57+[13]Bil!E57+[14]Bil!E57+[15]Bil!E57+[16]Bil!E57+[17]Bil!E57+[18]Bil!E57+[19]Bil!E57+[20]Bil!E57+[21]Bil!E57+[22]Bil!E57+[23]Bil!E57+[24]Bil!E57+[25]Bil!E57</f>
        <v>88174404</v>
      </c>
    </row>
    <row r="59" customFormat="false" ht="17.25" hidden="false" customHeight="true" outlineLevel="0" collapsed="false">
      <c r="A59" s="50"/>
      <c r="B59" s="75" t="s">
        <v>86</v>
      </c>
      <c r="C59" s="77"/>
      <c r="D59" s="24"/>
      <c r="E59" s="24"/>
    </row>
    <row r="60" customFormat="false" ht="17.25" hidden="false" customHeight="true" outlineLevel="0" collapsed="false">
      <c r="A60" s="50"/>
      <c r="B60" s="18" t="s">
        <v>87</v>
      </c>
      <c r="C60" s="74" t="n">
        <v>30</v>
      </c>
      <c r="D60" s="20" t="n">
        <f aca="false">[1]Bil!D59+[2]Bil!D59+[3]Bil!D59+[4]Bil!D59+[5]Bil!D59+[6]Bil!D59+[7]Bil!D59+[8]Bil!D59+[9]Bil!D59+[10]Bil!D59+[11]Bil!D59+[12]Bil!D59+[13]Bil!D59+[14]Bil!D59+[15]Bil!D59+[16]Bil!D59+[17]Bil!D59+[18]Bil!D59+[19]Bil!D59+[20]Bil!D59+[21]Bil!D59+[22]Bil!D59+[23]Bil!D59+[24]Bil!D59+[25]Bil!D59</f>
        <v>34780152</v>
      </c>
      <c r="E60" s="20" t="n">
        <f aca="false">[1]Bil!E59+[2]Bil!E59+[3]Bil!E59+[4]Bil!E59+[5]Bil!E59+[6]Bil!E59+[7]Bil!E59+[8]Bil!E59+[9]Bil!E59+[10]Bil!E59+[11]Bil!E59+[12]Bil!E59+[13]Bil!E59+[14]Bil!E59+[15]Bil!E59+[16]Bil!E59+[17]Bil!E59+[18]Bil!E59+[19]Bil!E59+[20]Bil!E59+[21]Bil!E59+[22]Bil!E59+[23]Bil!E59+[24]Bil!E59+[25]Bil!E59</f>
        <v>121769298</v>
      </c>
    </row>
    <row r="61" customFormat="false" ht="23.45" hidden="false" customHeight="true" outlineLevel="0" collapsed="false">
      <c r="A61" s="50"/>
      <c r="B61" s="22" t="s">
        <v>88</v>
      </c>
      <c r="C61" s="16"/>
      <c r="D61" s="24"/>
      <c r="E61" s="24"/>
    </row>
    <row r="62" customFormat="false" ht="15.75" hidden="false" customHeight="false" outlineLevel="0" collapsed="false">
      <c r="A62" s="50"/>
      <c r="B62" s="18" t="s">
        <v>89</v>
      </c>
      <c r="C62" s="74" t="n">
        <v>31</v>
      </c>
      <c r="D62" s="20" t="n">
        <f aca="false">[1]Bil!D61+[2]Bil!D61+[3]Bil!D61+[4]Bil!D61+[5]Bil!D61+[6]Bil!D61+[7]Bil!D61+[8]Bil!D61+[9]Bil!D61+[10]Bil!D61+[11]Bil!D61+[12]Bil!D61+[13]Bil!D61+[14]Bil!D61+[15]Bil!D61+[16]Bil!D61+[17]Bil!D61+[18]Bil!D61+[19]Bil!D61+[20]Bil!D61+[21]Bil!D61+[22]Bil!D61+[23]Bil!D61+[24]Bil!D61+[25]Bil!D61</f>
        <v>0</v>
      </c>
      <c r="E62" s="20" t="n">
        <f aca="false">[1]Bil!E61+[2]Bil!E61+[3]Bil!E61+[4]Bil!E61+[5]Bil!E61+[6]Bil!E61+[7]Bil!E61+[8]Bil!E61+[9]Bil!E61+[10]Bil!E61+[11]Bil!E61+[12]Bil!E61+[13]Bil!E61+[14]Bil!E61+[15]Bil!E61+[16]Bil!E61+[17]Bil!E61+[18]Bil!E61+[19]Bil!E61+[20]Bil!E61+[21]Bil!E61+[22]Bil!E61+[23]Bil!E61+[24]Bil!E61+[25]Bil!E61</f>
        <v>0</v>
      </c>
    </row>
    <row r="63" customFormat="false" ht="15.75" hidden="false" customHeight="false" outlineLevel="0" collapsed="false">
      <c r="A63" s="50"/>
      <c r="B63" s="78" t="s">
        <v>90</v>
      </c>
      <c r="C63" s="77"/>
      <c r="D63" s="24"/>
      <c r="E63" s="24"/>
    </row>
    <row r="64" customFormat="false" ht="31.5" hidden="false" customHeight="true" outlineLevel="0" collapsed="false">
      <c r="A64" s="60" t="s">
        <v>23</v>
      </c>
      <c r="B64" s="26" t="s">
        <v>91</v>
      </c>
      <c r="C64" s="51" t="n">
        <v>32</v>
      </c>
      <c r="D64" s="20" t="n">
        <f aca="false">[1]Bil!D63+[2]Bil!D63+[3]Bil!D63+[4]Bil!D63+[5]Bil!D63+[6]Bil!D63+[7]Bil!D63+[8]Bil!D63+[9]Bil!D63+[10]Bil!D63+[11]Bil!D63+[12]Bil!D63+[13]Bil!D63+[14]Bil!D63+[15]Bil!D63+[16]Bil!D63+[17]Bil!D63+[18]Bil!D63+[19]Bil!D63+[20]Bil!D63+[21]Bil!D63+[22]Bil!D63+[23]Bil!D63+[24]Bil!D63+[25]Bil!D63</f>
        <v>0</v>
      </c>
      <c r="E64" s="20" t="n">
        <f aca="false">[1]Bil!E63+[2]Bil!E63+[3]Bil!E63+[4]Bil!E63+[5]Bil!E63+[6]Bil!E63+[7]Bil!E63+[8]Bil!E63+[9]Bil!E63+[10]Bil!E63+[11]Bil!E63+[12]Bil!E63+[13]Bil!E63+[14]Bil!E63+[15]Bil!E63+[16]Bil!E63+[17]Bil!E63+[18]Bil!E63+[19]Bil!E63+[20]Bil!E63+[21]Bil!E63+[22]Bil!E63+[23]Bil!E63+[24]Bil!E63+[25]Bil!E63</f>
        <v>0</v>
      </c>
    </row>
    <row r="65" customFormat="false" ht="15.75" hidden="false" customHeight="false" outlineLevel="0" collapsed="false">
      <c r="A65" s="60"/>
      <c r="B65" s="28" t="s">
        <v>92</v>
      </c>
      <c r="C65" s="51"/>
      <c r="D65" s="24"/>
      <c r="E65" s="24"/>
    </row>
    <row r="66" customFormat="false" ht="31.5" hidden="false" customHeight="true" outlineLevel="0" collapsed="false">
      <c r="A66" s="60" t="s">
        <v>27</v>
      </c>
      <c r="B66" s="26" t="s">
        <v>93</v>
      </c>
      <c r="C66" s="51" t="n">
        <v>33</v>
      </c>
      <c r="D66" s="20" t="n">
        <f aca="false">[1]Bil!D65+[2]Bil!D65+[3]Bil!D65+[4]Bil!D65+[5]Bil!D65+[6]Bil!D65+[7]Bil!D65+[8]Bil!D65+[9]Bil!D65+[10]Bil!D65+[11]Bil!D65+[12]Bil!D65+[13]Bil!D65+[14]Bil!D65+[15]Bil!D65+[16]Bil!D65+[17]Bil!D65+[18]Bil!D65+[19]Bil!D65+[20]Bil!D65+[21]Bil!D65+[22]Bil!D65+[23]Bil!D65+[24]Bil!D65+[25]Bil!D65</f>
        <v>282929525</v>
      </c>
      <c r="E66" s="20" t="n">
        <f aca="false">[1]Bil!E65+[2]Bil!E65+[3]Bil!E65+[4]Bil!E65+[5]Bil!E65+[6]Bil!E65+[7]Bil!E65+[8]Bil!E65+[9]Bil!E65+[10]Bil!E65+[11]Bil!E65+[12]Bil!E65+[13]Bil!E65+[14]Bil!E65+[15]Bil!E65+[16]Bil!E65+[17]Bil!E65+[18]Bil!E65+[19]Bil!E65+[20]Bil!E65+[21]Bil!E65+[22]Bil!E65+[23]Bil!E65+[24]Bil!E65+[25]Bil!E65</f>
        <v>0</v>
      </c>
    </row>
    <row r="67" customFormat="false" ht="15.75" hidden="false" customHeight="false" outlineLevel="0" collapsed="false">
      <c r="A67" s="60"/>
      <c r="B67" s="35" t="s">
        <v>94</v>
      </c>
      <c r="C67" s="51"/>
      <c r="D67" s="24"/>
      <c r="E67" s="24"/>
    </row>
    <row r="68" customFormat="false" ht="15.75" hidden="false" customHeight="true" outlineLevel="0" collapsed="false">
      <c r="A68" s="60" t="s">
        <v>31</v>
      </c>
      <c r="B68" s="26" t="s">
        <v>95</v>
      </c>
      <c r="C68" s="51" t="n">
        <v>34</v>
      </c>
      <c r="D68" s="20" t="n">
        <f aca="false">[1]Bil!D67+[2]Bil!D67+[3]Bil!D67+[4]Bil!D67+[5]Bil!D67+[6]Bil!D67+[7]Bil!D67+[8]Bil!D67+[9]Bil!D67+[10]Bil!D67+[11]Bil!D67+[12]Bil!D67+[13]Bil!D67+[14]Bil!D67+[15]Bil!D67+[16]Bil!D67+[17]Bil!D67+[18]Bil!D67+[19]Bil!D67+[20]Bil!D67+[21]Bil!D67+[22]Bil!D67+[23]Bil!D67+[24]Bil!D67+[25]Bil!D67</f>
        <v>7114268</v>
      </c>
      <c r="E68" s="20" t="n">
        <f aca="false">[1]Bil!E67+[2]Bil!E67+[3]Bil!E67+[4]Bil!E67+[5]Bil!E67+[6]Bil!E67+[7]Bil!E67+[8]Bil!E67+[9]Bil!E67+[10]Bil!E67+[11]Bil!E67+[12]Bil!E67+[13]Bil!E67+[14]Bil!E67+[15]Bil!E67+[16]Bil!E67+[17]Bil!E67+[18]Bil!E67+[19]Bil!E67+[20]Bil!E67+[21]Bil!E67+[22]Bil!E67+[23]Bil!E67+[24]Bil!E67+[25]Bil!E67</f>
        <v>161144581</v>
      </c>
    </row>
    <row r="69" customFormat="false" ht="15.6" hidden="false" customHeight="true" outlineLevel="0" collapsed="false">
      <c r="A69" s="60"/>
      <c r="B69" s="79" t="s">
        <v>96</v>
      </c>
      <c r="C69" s="51"/>
      <c r="D69" s="24"/>
      <c r="E69" s="24"/>
    </row>
    <row r="70" customFormat="false" ht="31.5" hidden="false" customHeight="true" outlineLevel="0" collapsed="false">
      <c r="A70" s="60" t="s">
        <v>35</v>
      </c>
      <c r="B70" s="26" t="s">
        <v>97</v>
      </c>
      <c r="C70" s="51" t="n">
        <v>35</v>
      </c>
      <c r="D70" s="20" t="n">
        <f aca="false">[1]Bil!D69+[2]Bil!D69+[3]Bil!D69+[4]Bil!D69+[5]Bil!D69+[6]Bil!D69+[7]Bil!D69+[8]Bil!D69+[9]Bil!D69+[10]Bil!D69+[11]Bil!D69+[12]Bil!D69+[13]Bil!D69+[14]Bil!D69+[15]Bil!D69+[16]Bil!D69+[17]Bil!D69+[18]Bil!D69+[19]Bil!D69+[20]Bil!D69+[21]Bil!D69+[22]Bil!D69+[23]Bil!D69+[24]Bil!D69+[25]Bil!D69</f>
        <v>0</v>
      </c>
      <c r="E70" s="20" t="n">
        <f aca="false">[1]Bil!E69+[2]Bil!E69+[3]Bil!E69+[4]Bil!E69+[5]Bil!E69+[6]Bil!E69+[7]Bil!E69+[8]Bil!E69+[9]Bil!E69+[10]Bil!E69+[11]Bil!E69+[12]Bil!E69+[13]Bil!E69+[14]Bil!E69+[15]Bil!E69+[16]Bil!E69+[17]Bil!E69+[18]Bil!E69+[19]Bil!E69+[20]Bil!E69+[21]Bil!E69+[22]Bil!E69+[23]Bil!E69+[24]Bil!E69+[25]Bil!E69</f>
        <v>19126249</v>
      </c>
    </row>
    <row r="71" customFormat="false" ht="15.75" hidden="false" customHeight="false" outlineLevel="0" collapsed="false">
      <c r="A71" s="60"/>
      <c r="B71" s="64" t="s">
        <v>98</v>
      </c>
      <c r="C71" s="51"/>
      <c r="D71" s="24"/>
      <c r="E71" s="24"/>
    </row>
    <row r="72" customFormat="false" ht="15.75" hidden="false" customHeight="false" outlineLevel="0" collapsed="false">
      <c r="A72" s="65" t="s">
        <v>99</v>
      </c>
      <c r="B72" s="80" t="s">
        <v>100</v>
      </c>
      <c r="C72" s="10" t="n">
        <v>36</v>
      </c>
      <c r="D72" s="42" t="n">
        <f aca="false">[1]Bil!D71+[2]Bil!D71+[3]Bil!D71+[4]Bil!D71+[5]Bil!D71+[6]Bil!D71+[7]Bil!D71+[8]Bil!D71+[9]Bil!D71+[10]Bil!D71+[11]Bil!D71+[12]Bil!D71+[13]Bil!D71+[14]Bil!D71+[15]Bil!D71+[16]Bil!D71+[17]Bil!D71+[18]Bil!D71+[19]Bil!D71+[20]Bil!D71+[21]Bil!D71+[22]Bil!D71+[23]Bil!D71+[24]Bil!D71+[25]Bil!D71</f>
        <v>15568557</v>
      </c>
      <c r="E72" s="42" t="n">
        <f aca="false">[1]Bil!E71+[2]Bil!E71+[3]Bil!E71+[4]Bil!E71+[5]Bil!E71+[6]Bil!E71+[7]Bil!E71+[8]Bil!E71+[9]Bil!E71+[10]Bil!E71+[11]Bil!E71+[12]Bil!E71+[13]Bil!E71+[14]Bil!E71+[15]Bil!E71+[16]Bil!E71+[17]Bil!E71+[18]Bil!E71+[19]Bil!E71+[20]Bil!E71+[21]Bil!E71+[22]Bil!E71+[23]Bil!E71+[24]Bil!E71+[25]Bil!E71</f>
        <v>31876731</v>
      </c>
    </row>
    <row r="73" customFormat="false" ht="15.75" hidden="false" customHeight="false" outlineLevel="0" collapsed="false">
      <c r="A73" s="65" t="s">
        <v>42</v>
      </c>
      <c r="B73" s="26" t="s">
        <v>101</v>
      </c>
      <c r="C73" s="72" t="n">
        <v>37</v>
      </c>
      <c r="D73" s="42" t="n">
        <f aca="false">[1]Bil!D72+[2]Bil!D72+[3]Bil!D72+[4]Bil!D72+[5]Bil!D72+[6]Bil!D72+[7]Bil!D72+[8]Bil!D72+[9]Bil!D72+[10]Bil!D72+[11]Bil!D72+[12]Bil!D72+[13]Bil!D72+[14]Bil!D72+[15]Bil!D72+[16]Bil!D72+[17]Bil!D72+[18]Bil!D72+[19]Bil!D72+[20]Bil!D72+[21]Bil!D72+[22]Bil!D72+[23]Bil!D72+[24]Bil!D72+[25]Bil!D72</f>
        <v>0</v>
      </c>
      <c r="E73" s="42" t="n">
        <f aca="false">[1]Bil!E72+[2]Bil!E72+[3]Bil!E72+[4]Bil!E72+[5]Bil!E72+[6]Bil!E72+[7]Bil!E72+[8]Bil!E72+[9]Bil!E72+[10]Bil!E72+[11]Bil!E72+[12]Bil!E72+[13]Bil!E72+[14]Bil!E72+[15]Bil!E72+[16]Bil!E72+[17]Bil!E72+[18]Bil!E72+[19]Bil!E72+[20]Bil!E72+[21]Bil!E72+[22]Bil!E72+[23]Bil!E72+[24]Bil!E72+[25]Bil!E72</f>
        <v>0</v>
      </c>
    </row>
    <row r="74" customFormat="false" ht="17.45" hidden="false" customHeight="true" outlineLevel="0" collapsed="false">
      <c r="A74" s="50"/>
      <c r="B74" s="26" t="s">
        <v>102</v>
      </c>
      <c r="C74" s="51" t="n">
        <v>38</v>
      </c>
      <c r="D74" s="20" t="n">
        <f aca="false">[1]Bil!D73+[2]Bil!D73+[3]Bil!D73+[4]Bil!D73+[5]Bil!D73+[6]Bil!D73+[7]Bil!D73+[8]Bil!D73+[9]Bil!D73+[10]Bil!D73+[11]Bil!D73+[12]Bil!D73+[13]Bil!D73+[14]Bil!D73+[15]Bil!D73+[16]Bil!D73+[17]Bil!D73+[18]Bil!D73+[19]Bil!D73+[20]Bil!D73+[21]Bil!D73+[22]Bil!D73+[23]Bil!D73+[24]Bil!D73+[25]Bil!D73</f>
        <v>420819365</v>
      </c>
      <c r="E74" s="20" t="n">
        <f aca="false">[1]Bil!E73+[2]Bil!E73+[3]Bil!E73+[4]Bil!E73+[5]Bil!E73+[6]Bil!E73+[7]Bil!E73+[8]Bil!E73+[9]Bil!E73+[10]Bil!E73+[11]Bil!E73+[12]Bil!E73+[13]Bil!E73+[14]Bil!E73+[15]Bil!E73+[16]Bil!E73+[17]Bil!E73+[18]Bil!E73+[19]Bil!E73+[20]Bil!E73+[21]Bil!E73+[22]Bil!E73+[23]Bil!E73+[24]Bil!E73+[25]Bil!E73</f>
        <v>422091263</v>
      </c>
    </row>
    <row r="75" customFormat="false" ht="17.25" hidden="false" customHeight="true" outlineLevel="0" collapsed="false">
      <c r="A75" s="50"/>
      <c r="B75" s="80" t="s">
        <v>103</v>
      </c>
      <c r="C75" s="51"/>
      <c r="D75" s="24"/>
      <c r="E75" s="24"/>
    </row>
    <row r="76" customFormat="false" ht="15.75" hidden="false" customHeight="false" outlineLevel="0" collapsed="false">
      <c r="A76" s="65"/>
      <c r="B76" s="47" t="s">
        <v>104</v>
      </c>
      <c r="C76" s="10" t="n">
        <v>39</v>
      </c>
      <c r="D76" s="42" t="n">
        <f aca="false">[1]Bil!D75+[2]Bil!D75+[3]Bil!D75+[4]Bil!D75+[5]Bil!D75+[6]Bil!D75+[7]Bil!D75+[8]Bil!D75+[9]Bil!D75+[10]Bil!D75+[11]Bil!D75+[12]Bil!D75+[13]Bil!D75+[14]Bil!D75+[15]Bil!D75+[16]Bil!D75+[17]Bil!D75+[18]Bil!D75+[19]Bil!D75+[20]Bil!D75+[21]Bil!D75+[22]Bil!D75+[23]Bil!D75+[24]Bil!D75+[25]Bil!D75</f>
        <v>1003818181</v>
      </c>
      <c r="E76" s="42" t="n">
        <f aca="false">[1]Bil!E75+[2]Bil!E75+[3]Bil!E75+[4]Bil!E75+[5]Bil!E75+[6]Bil!E75+[7]Bil!E75+[8]Bil!E75+[9]Bil!E75+[10]Bil!E75+[11]Bil!E75+[12]Bil!E75+[13]Bil!E75+[14]Bil!E75+[15]Bil!E75+[16]Bil!E75+[17]Bil!E75+[18]Bil!E75+[19]Bil!E75+[20]Bil!E75+[21]Bil!E75+[22]Bil!E75+[23]Bil!E75+[24]Bil!E75+[25]Bil!E75</f>
        <v>977747499</v>
      </c>
    </row>
    <row r="77" customFormat="false" ht="31.5" hidden="false" customHeight="false" outlineLevel="0" collapsed="false">
      <c r="A77" s="50"/>
      <c r="B77" s="55" t="s">
        <v>105</v>
      </c>
      <c r="C77" s="51" t="n">
        <v>40</v>
      </c>
      <c r="D77" s="20" t="n">
        <f aca="false">[1]Bil!D76+[2]Bil!D76+[3]Bil!D76+[4]Bil!D76+[5]Bil!D76+[6]Bil!D76+[7]Bil!D76+[8]Bil!D76+[9]Bil!D76+[10]Bil!D76+[11]Bil!D76+[12]Bil!D76+[13]Bil!D76+[14]Bil!D76+[15]Bil!D76+[16]Bil!D76+[17]Bil!D76+[18]Bil!D76+[19]Bil!D76+[20]Bil!D76+[21]Bil!D76+[22]Bil!D76+[23]Bil!D76+[24]Bil!D76+[25]Bil!D76</f>
        <v>28604148433</v>
      </c>
      <c r="E77" s="20" t="n">
        <f aca="false">[1]Bil!E76+[2]Bil!E76+[3]Bil!E76+[4]Bil!E76+[5]Bil!E76+[6]Bil!E76+[7]Bil!E76+[8]Bil!E76+[9]Bil!E76+[10]Bil!E76+[11]Bil!E76+[12]Bil!E76+[13]Bil!E76+[14]Bil!E76+[15]Bil!E76+[16]Bil!E76+[17]Bil!E76+[18]Bil!E76+[19]Bil!E76+[20]Bil!E76+[21]Bil!E76+[22]Bil!E76+[23]Bil!E76+[24]Bil!E76+[25]Bil!E76</f>
        <v>29852203155</v>
      </c>
    </row>
    <row r="78" customFormat="false" ht="15.75" hidden="false" customHeight="false" outlineLevel="0" collapsed="false">
      <c r="A78" s="50"/>
      <c r="B78" s="70" t="s">
        <v>106</v>
      </c>
      <c r="C78" s="51"/>
      <c r="D78" s="24"/>
      <c r="E78" s="24"/>
    </row>
    <row r="79" customFormat="false" ht="15.75" hidden="false" customHeight="false" outlineLevel="0" collapsed="false">
      <c r="A79" s="10" t="s">
        <v>107</v>
      </c>
      <c r="B79" s="81" t="s">
        <v>108</v>
      </c>
      <c r="C79" s="72" t="n">
        <v>41</v>
      </c>
      <c r="D79" s="42" t="n">
        <f aca="false">[1]Bil!D78+[2]Bil!D78+[3]Bil!D78+[4]Bil!D78+[5]Bil!D78+[6]Bil!D78+[7]Bil!D78+[8]Bil!D78+[9]Bil!D78+[10]Bil!D78+[11]Bil!D78+[12]Bil!D78+[13]Bil!D78+[14]Bil!D78+[15]Bil!D78+[16]Bil!D78+[17]Bil!D78+[18]Bil!D78+[19]Bil!D78+[20]Bil!D78+[21]Bil!D78+[22]Bil!D78+[23]Bil!D78+[24]Bil!D78+[25]Bil!D78</f>
        <v>0</v>
      </c>
      <c r="E79" s="42" t="n">
        <f aca="false">[1]Bil!E78+[2]Bil!E78+[3]Bil!E78+[4]Bil!E78+[5]Bil!E78+[6]Bil!E78+[7]Bil!E78+[8]Bil!E78+[9]Bil!E78+[10]Bil!E78+[11]Bil!E78+[12]Bil!E78+[13]Bil!E78+[14]Bil!E78+[15]Bil!E78+[16]Bil!E78+[17]Bil!E78+[18]Bil!E78+[19]Bil!E78+[20]Bil!E78+[21]Bil!E78+[22]Bil!E78+[23]Bil!E78+[24]Bil!E78+[25]Bil!E78</f>
        <v>0</v>
      </c>
    </row>
    <row r="80" customFormat="false" ht="18.6" hidden="false" customHeight="true" outlineLevel="0" collapsed="false">
      <c r="A80" s="60" t="s">
        <v>19</v>
      </c>
      <c r="B80" s="55" t="s">
        <v>109</v>
      </c>
      <c r="C80" s="51" t="n">
        <v>42</v>
      </c>
      <c r="D80" s="20" t="n">
        <f aca="false">[1]Bil!D79+[2]Bil!D79+[3]Bil!D79+[4]Bil!D79+[5]Bil!D79+[6]Bil!D79+[7]Bil!D79+[8]Bil!D79+[9]Bil!D79+[10]Bil!D79+[11]Bil!D79+[12]Bil!D79+[13]Bil!D79+[14]Bil!D79+[15]Bil!D79+[16]Bil!D79+[17]Bil!D79+[18]Bil!D79+[19]Bil!D79+[20]Bil!D79+[21]Bil!D79+[22]Bil!D79+[23]Bil!D79+[24]Bil!D79+[25]Bil!D79</f>
        <v>25391649549</v>
      </c>
      <c r="E80" s="20" t="n">
        <f aca="false">[1]Bil!E79+[2]Bil!E79+[3]Bil!E79+[4]Bil!E79+[5]Bil!E79+[6]Bil!E79+[7]Bil!E79+[8]Bil!E79+[9]Bil!E79+[10]Bil!E79+[11]Bil!E79+[12]Bil!E79+[13]Bil!E79+[14]Bil!E79+[15]Bil!E79+[16]Bil!E79+[17]Bil!E79+[18]Bil!E79+[19]Bil!E79+[20]Bil!E79+[21]Bil!E79+[22]Bil!E79+[23]Bil!E79+[24]Bil!E79+[25]Bil!E79</f>
        <v>25837675802</v>
      </c>
    </row>
    <row r="81" customFormat="false" ht="28.5" hidden="false" customHeight="true" outlineLevel="0" collapsed="false">
      <c r="A81" s="60"/>
      <c r="B81" s="52" t="s">
        <v>110</v>
      </c>
      <c r="C81" s="51"/>
      <c r="D81" s="24"/>
      <c r="E81" s="24"/>
    </row>
    <row r="82" customFormat="false" ht="17.25" hidden="false" customHeight="true" outlineLevel="0" collapsed="false">
      <c r="A82" s="37" t="s">
        <v>23</v>
      </c>
      <c r="B82" s="82" t="s">
        <v>111</v>
      </c>
      <c r="C82" s="51" t="n">
        <v>43</v>
      </c>
      <c r="D82" s="20" t="n">
        <f aca="false">[1]Bil!D81+[2]Bil!D81+[3]Bil!D81+[4]Bil!D81+[5]Bil!D81+[6]Bil!D81+[7]Bil!D81+[8]Bil!D81+[9]Bil!D81+[10]Bil!D81+[11]Bil!D81+[12]Bil!D81+[13]Bil!D81+[14]Bil!D81+[15]Bil!D81+[16]Bil!D81+[17]Bil!D81+[18]Bil!D81+[19]Bil!D81+[20]Bil!D81+[21]Bil!D81+[22]Bil!D81+[23]Bil!D81+[24]Bil!D81+[25]Bil!D81</f>
        <v>3212498884</v>
      </c>
      <c r="E82" s="20" t="n">
        <f aca="false">[1]Bil!E81+[2]Bil!E81+[3]Bil!E81+[4]Bil!E81+[5]Bil!E81+[6]Bil!E81+[7]Bil!E81+[8]Bil!E81+[9]Bil!E81+[10]Bil!E81+[11]Bil!E81+[12]Bil!E81+[13]Bil!E81+[14]Bil!E81+[15]Bil!E81+[16]Bil!E81+[17]Bil!E81+[18]Bil!E81+[19]Bil!E81+[20]Bil!E81+[21]Bil!E81+[22]Bil!E81+[23]Bil!E81+[24]Bil!E81+[25]Bil!E81</f>
        <v>3485151106</v>
      </c>
    </row>
    <row r="83" customFormat="false" ht="15.75" hidden="false" customHeight="false" outlineLevel="0" collapsed="false">
      <c r="A83" s="37"/>
      <c r="B83" s="35" t="s">
        <v>112</v>
      </c>
      <c r="C83" s="51"/>
      <c r="D83" s="24"/>
      <c r="E83" s="24"/>
    </row>
    <row r="84" customFormat="false" ht="17.25" hidden="false" customHeight="true" outlineLevel="0" collapsed="false">
      <c r="A84" s="49" t="s">
        <v>27</v>
      </c>
      <c r="B84" s="82" t="s">
        <v>111</v>
      </c>
      <c r="C84" s="51" t="n">
        <v>44</v>
      </c>
      <c r="D84" s="20" t="n">
        <f aca="false">[1]Bil!D83+[2]Bil!D83+[3]Bil!D83+[4]Bil!D83+[5]Bil!D83+[6]Bil!D83+[7]Bil!D83+[8]Bil!D83+[9]Bil!D83+[10]Bil!D83+[11]Bil!D83+[12]Bil!D83+[13]Bil!D83+[14]Bil!D83+[15]Bil!D83+[16]Bil!D83+[17]Bil!D83+[18]Bil!D83+[19]Bil!D83+[20]Bil!D83+[21]Bil!D83+[22]Bil!D83+[23]Bil!D83+[24]Bil!D83+[25]Bil!D83</f>
        <v>0</v>
      </c>
      <c r="E84" s="20" t="n">
        <f aca="false">[1]Bil!E83+[2]Bil!E83+[3]Bil!E83+[4]Bil!E83+[5]Bil!E83+[6]Bil!E83+[7]Bil!E83+[8]Bil!E83+[9]Bil!E83+[10]Bil!E83+[11]Bil!E83+[12]Bil!E83+[13]Bil!E83+[14]Bil!E83+[15]Bil!E83+[16]Bil!E83+[17]Bil!E83+[18]Bil!E83+[19]Bil!E83+[20]Bil!E83+[21]Bil!E83+[22]Bil!E83+[23]Bil!E83+[24]Bil!E83+[25]Bil!E83</f>
        <v>0</v>
      </c>
    </row>
    <row r="85" customFormat="false" ht="15.75" hidden="false" customHeight="false" outlineLevel="0" collapsed="false">
      <c r="A85" s="49"/>
      <c r="B85" s="28" t="s">
        <v>113</v>
      </c>
      <c r="C85" s="51"/>
      <c r="D85" s="24"/>
      <c r="E85" s="24"/>
    </row>
    <row r="86" customFormat="false" ht="15.75" hidden="false" customHeight="true" outlineLevel="0" collapsed="false">
      <c r="A86" s="49" t="s">
        <v>31</v>
      </c>
      <c r="B86" s="26" t="s">
        <v>114</v>
      </c>
      <c r="C86" s="51" t="n">
        <v>45</v>
      </c>
      <c r="D86" s="20" t="n">
        <f aca="false">[1]Bil!D85+[2]Bil!D85+[3]Bil!D85+[4]Bil!D85+[5]Bil!D85+[6]Bil!D85+[7]Bil!D85+[8]Bil!D85+[9]Bil!D85+[10]Bil!D85+[11]Bil!D85+[12]Bil!D85+[13]Bil!D85+[14]Bil!D85+[15]Bil!D85+[16]Bil!D85+[17]Bil!D85+[18]Bil!D85+[19]Bil!D85+[20]Bil!D85+[21]Bil!D85+[22]Bil!D85+[23]Bil!D85+[24]Bil!D85+[25]Bil!D85</f>
        <v>0</v>
      </c>
      <c r="E86" s="20" t="n">
        <f aca="false">[1]Bil!E85+[2]Bil!E85+[3]Bil!E85+[4]Bil!E85+[5]Bil!E85+[6]Bil!E85+[7]Bil!E85+[8]Bil!E85+[9]Bil!E85+[10]Bil!E85+[11]Bil!E85+[12]Bil!E85+[13]Bil!E85+[14]Bil!E85+[15]Bil!E85+[16]Bil!E85+[17]Bil!E85+[18]Bil!E85+[19]Bil!E85+[20]Bil!E85+[21]Bil!E85+[22]Bil!E85+[23]Bil!E85+[24]Bil!E85+[25]Bil!E85</f>
        <v>529376247</v>
      </c>
    </row>
    <row r="87" customFormat="false" ht="15.75" hidden="false" customHeight="false" outlineLevel="0" collapsed="false">
      <c r="A87" s="49"/>
      <c r="B87" s="28" t="s">
        <v>115</v>
      </c>
      <c r="C87" s="51"/>
      <c r="D87" s="24"/>
      <c r="E87" s="24"/>
    </row>
    <row r="88" customFormat="false" ht="15.75" hidden="false" customHeight="true" outlineLevel="0" collapsed="false">
      <c r="A88" s="49" t="s">
        <v>35</v>
      </c>
      <c r="B88" s="26" t="s">
        <v>114</v>
      </c>
      <c r="C88" s="51" t="n">
        <v>46</v>
      </c>
      <c r="D88" s="20" t="n">
        <f aca="false">[1]Bil!D87+[2]Bil!D87+[3]Bil!D87+[4]Bil!D87+[5]Bil!D87+[6]Bil!D87+[7]Bil!D87+[8]Bil!D87+[9]Bil!D87+[10]Bil!D87+[11]Bil!D87+[12]Bil!D87+[13]Bil!D87+[14]Bil!D87+[15]Bil!D87+[16]Bil!D87+[17]Bil!D87+[18]Bil!D87+[19]Bil!D87+[20]Bil!D87+[21]Bil!D87+[22]Bil!D87+[23]Bil!D87+[24]Bil!D87+[25]Bil!D87</f>
        <v>0</v>
      </c>
      <c r="E88" s="20" t="n">
        <f aca="false">[1]Bil!E87+[2]Bil!E87+[3]Bil!E87+[4]Bil!E87+[5]Bil!E87+[6]Bil!E87+[7]Bil!E87+[8]Bil!E87+[9]Bil!E87+[10]Bil!E87+[11]Bil!E87+[12]Bil!E87+[13]Bil!E87+[14]Bil!E87+[15]Bil!E87+[16]Bil!E87+[17]Bil!E87+[18]Bil!E87+[19]Bil!E87+[20]Bil!E87+[21]Bil!E87+[22]Bil!E87+[23]Bil!E87+[24]Bil!E87+[25]Bil!E87</f>
        <v>0</v>
      </c>
    </row>
    <row r="89" customFormat="false" ht="15.75" hidden="false" customHeight="false" outlineLevel="0" collapsed="false">
      <c r="A89" s="49"/>
      <c r="B89" s="64" t="s">
        <v>116</v>
      </c>
      <c r="C89" s="51"/>
      <c r="D89" s="24"/>
      <c r="E89" s="24"/>
    </row>
    <row r="90" customFormat="false" ht="15.75" hidden="false" customHeight="false" outlineLevel="0" collapsed="false">
      <c r="A90" s="49"/>
      <c r="B90" s="26" t="s">
        <v>117</v>
      </c>
      <c r="C90" s="51" t="n">
        <v>47</v>
      </c>
      <c r="D90" s="20" t="n">
        <f aca="false">[1]Bil!D89+[2]Bil!D89+[3]Bil!D89+[4]Bil!D89+[5]Bil!D89+[6]Bil!D89+[7]Bil!D89+[8]Bil!D89+[9]Bil!D89+[10]Bil!D89+[11]Bil!D89+[12]Bil!D89+[13]Bil!D89+[14]Bil!D89+[15]Bil!D89+[16]Bil!D89+[17]Bil!D89+[18]Bil!D89+[19]Bil!D89+[20]Bil!D89+[21]Bil!D89+[22]Bil!D89+[23]Bil!D89+[24]Bil!D89+[25]Bil!D89</f>
        <v>28604148433</v>
      </c>
      <c r="E90" s="20" t="n">
        <f aca="false">[1]Bil!E89+[2]Bil!E89+[3]Bil!E89+[4]Bil!E89+[5]Bil!E89+[6]Bil!E89+[7]Bil!E89+[8]Bil!E89+[9]Bil!E89+[10]Bil!E89+[11]Bil!E89+[12]Bil!E89+[13]Bil!E89+[14]Bil!E89+[15]Bil!E89+[16]Bil!E89+[17]Bil!E89+[18]Bil!E89+[19]Bil!E89+[20]Bil!E89+[21]Bil!E89+[22]Bil!E89+[23]Bil!E89+[24]Bil!E89+[25]Bil!E89</f>
        <v>29852203155</v>
      </c>
    </row>
    <row r="91" customFormat="false" ht="17.25" hidden="false" customHeight="true" outlineLevel="0" collapsed="false">
      <c r="A91" s="49"/>
      <c r="B91" s="80" t="s">
        <v>118</v>
      </c>
      <c r="C91" s="51"/>
      <c r="D91" s="24"/>
      <c r="E91" s="24"/>
    </row>
    <row r="92" customFormat="false" ht="20.25" hidden="false" customHeight="true" outlineLevel="0" collapsed="false">
      <c r="A92" s="3"/>
      <c r="B92" s="4"/>
      <c r="C92" s="5"/>
      <c r="D92" s="83"/>
      <c r="E92" s="83"/>
    </row>
    <row r="93" customFormat="false" ht="15.75" hidden="false" customHeight="false" outlineLevel="0" collapsed="false">
      <c r="A93" s="4" t="s">
        <v>119</v>
      </c>
      <c r="B93" s="4"/>
      <c r="C93" s="4"/>
      <c r="D93" s="3"/>
      <c r="E93" s="3"/>
    </row>
    <row r="94" customFormat="false" ht="15.75" hidden="false" customHeight="false" outlineLevel="0" collapsed="false">
      <c r="A94" s="4"/>
      <c r="B94" s="4"/>
      <c r="C94" s="84" t="s">
        <v>120</v>
      </c>
      <c r="D94" s="3"/>
      <c r="E94" s="3"/>
    </row>
    <row r="95" customFormat="false" ht="15.75" hidden="false" customHeight="false" outlineLevel="0" collapsed="false">
      <c r="C95" s="85" t="s">
        <v>121</v>
      </c>
      <c r="D95" s="3"/>
      <c r="E95" s="3"/>
    </row>
    <row r="96" customFormat="false" ht="15.75" hidden="false" customHeight="false" outlineLevel="0" collapsed="false">
      <c r="A96" s="4" t="s">
        <v>122</v>
      </c>
      <c r="C96" s="4"/>
      <c r="D96" s="3"/>
      <c r="E96" s="3"/>
    </row>
    <row r="97" customFormat="false" ht="15.75" hidden="false" customHeight="false" outlineLevel="0" collapsed="false">
      <c r="A97" s="4"/>
      <c r="B97" s="84" t="s">
        <v>123</v>
      </c>
      <c r="D97" s="84"/>
      <c r="E97" s="84"/>
    </row>
    <row r="98" customFormat="false" ht="15.75" hidden="false" customHeight="false" outlineLevel="0" collapsed="false">
      <c r="A98" s="4"/>
      <c r="B98" s="85" t="s">
        <v>124</v>
      </c>
      <c r="D98" s="4" t="s">
        <v>125</v>
      </c>
      <c r="E98" s="85"/>
    </row>
    <row r="99" customFormat="false" ht="15.75" hidden="false" customHeight="false" outlineLevel="0" collapsed="false">
      <c r="A99" s="4"/>
      <c r="B99" s="4"/>
      <c r="D99" s="3"/>
      <c r="E99" s="3"/>
    </row>
    <row r="100" customFormat="false" ht="15.75" hidden="false" customHeight="false" outlineLevel="0" collapsed="false">
      <c r="A100" s="4"/>
      <c r="B100" s="4"/>
      <c r="E100" s="3"/>
    </row>
    <row r="101" customFormat="false" ht="60" hidden="false" customHeight="true" outlineLevel="0" collapsed="false">
      <c r="A101" s="86"/>
      <c r="B101" s="86"/>
      <c r="C101" s="86"/>
    </row>
    <row r="102" customFormat="false" ht="15.75" hidden="false" customHeight="false" outlineLevel="0" collapsed="false">
      <c r="B102" s="86"/>
      <c r="C102" s="86"/>
    </row>
    <row r="103" customFormat="false" ht="15.75" hidden="false" customHeight="false" outlineLevel="0" collapsed="false">
      <c r="B103" s="86"/>
      <c r="C103" s="86"/>
    </row>
  </sheetData>
  <mergeCells count="52">
    <mergeCell ref="A4:E4"/>
    <mergeCell ref="A5:E5"/>
    <mergeCell ref="A13:A14"/>
    <mergeCell ref="A19:A20"/>
    <mergeCell ref="C19:C20"/>
    <mergeCell ref="A22:A23"/>
    <mergeCell ref="C22:C23"/>
    <mergeCell ref="A25:A26"/>
    <mergeCell ref="C25:C26"/>
    <mergeCell ref="A28:A30"/>
    <mergeCell ref="C28:C30"/>
    <mergeCell ref="A31:A32"/>
    <mergeCell ref="C31:C32"/>
    <mergeCell ref="A33:A34"/>
    <mergeCell ref="C33:C34"/>
    <mergeCell ref="A35:A36"/>
    <mergeCell ref="C35:C36"/>
    <mergeCell ref="A38:A39"/>
    <mergeCell ref="C38:C39"/>
    <mergeCell ref="A41:A42"/>
    <mergeCell ref="C41:C42"/>
    <mergeCell ref="A44:A45"/>
    <mergeCell ref="A46:A47"/>
    <mergeCell ref="A51:A52"/>
    <mergeCell ref="A53:A54"/>
    <mergeCell ref="A58:A59"/>
    <mergeCell ref="A60:A61"/>
    <mergeCell ref="A62:A63"/>
    <mergeCell ref="A64:A65"/>
    <mergeCell ref="C64:C65"/>
    <mergeCell ref="A66:A67"/>
    <mergeCell ref="C66:C67"/>
    <mergeCell ref="A68:A69"/>
    <mergeCell ref="C68:C69"/>
    <mergeCell ref="A70:A71"/>
    <mergeCell ref="C70:C71"/>
    <mergeCell ref="A74:A75"/>
    <mergeCell ref="C74:C75"/>
    <mergeCell ref="A77:A78"/>
    <mergeCell ref="C77:C78"/>
    <mergeCell ref="A80:A81"/>
    <mergeCell ref="C80:C81"/>
    <mergeCell ref="A82:A83"/>
    <mergeCell ref="C82:C83"/>
    <mergeCell ref="A84:A85"/>
    <mergeCell ref="C84:C85"/>
    <mergeCell ref="A86:A87"/>
    <mergeCell ref="C86:C87"/>
    <mergeCell ref="A88:A89"/>
    <mergeCell ref="C88:C89"/>
    <mergeCell ref="A90:A91"/>
    <mergeCell ref="C90:C91"/>
  </mergeCells>
  <printOptions headings="false" gridLines="false" gridLinesSet="true" horizontalCentered="true" verticalCentered="false"/>
  <pageMargins left="0.669444444444445" right="0.315277777777778" top="0.511805555555556" bottom="0.7875" header="0.511811023622047" footer="0.236111111111111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NESECRET
&amp;P din &amp;N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51:26Z</dcterms:created>
  <dc:creator>mapn</dc:creator>
  <dc:description/>
  <dc:language>en-US</dc:language>
  <cp:lastModifiedBy>internet</cp:lastModifiedBy>
  <cp:lastPrinted>2007-03-07T11:33:39Z</cp:lastPrinted>
  <dcterms:modified xsi:type="dcterms:W3CDTF">2008-03-18T00:10:47Z</dcterms:modified>
  <cp:revision>0</cp:revision>
  <dc:subject/>
  <dc:title>mapn</dc:title>
</cp:coreProperties>
</file>