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Area" vbProcedure="false">Bilant!$A$1:$E$224</definedName>
    <definedName function="false" hidden="false" localSheetId="0" name="_xlnm.Print_Titles" vbProcedure="false">Bilant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7">
  <si>
    <t xml:space="preserve">MINISTERUL APĂRĂRII NAŢIONALE</t>
  </si>
  <si>
    <t xml:space="preserve">Exemplarul nr.</t>
  </si>
  <si>
    <t xml:space="preserve">BILANŢ</t>
  </si>
  <si>
    <t xml:space="preserve">ÎNCHEIAT  LA  31.12.2004</t>
  </si>
  <si>
    <t xml:space="preserve">- mii lei - </t>
  </si>
  <si>
    <t xml:space="preserve">Nr.</t>
  </si>
  <si>
    <t xml:space="preserve">Cod</t>
  </si>
  <si>
    <t xml:space="preserve">Sold la :</t>
  </si>
  <si>
    <t xml:space="preserve">rd.</t>
  </si>
  <si>
    <t xml:space="preserve">începutul anului</t>
  </si>
  <si>
    <t xml:space="preserve">sfârşitul perioadei</t>
  </si>
  <si>
    <t xml:space="preserve">TOTAL LA ÎNCEPUTUL PERIOADEI</t>
  </si>
  <si>
    <t xml:space="preserve">TOTAL LA SFARSITUL PERIOADEI</t>
  </si>
  <si>
    <t xml:space="preserve">A</t>
  </si>
  <si>
    <t xml:space="preserve">B</t>
  </si>
  <si>
    <t xml:space="preserve">O1-1O</t>
  </si>
  <si>
    <t xml:space="preserve">II - 20</t>
  </si>
  <si>
    <t xml:space="preserve">21 -30</t>
  </si>
  <si>
    <t xml:space="preserve">31-40</t>
  </si>
  <si>
    <t xml:space="preserve">    A C T I V</t>
  </si>
  <si>
    <t xml:space="preserve">A.</t>
  </si>
  <si>
    <t xml:space="preserve">MIJLOACE FIXE, TERENURI ŞI OBIECTE DE INVENTAR (cod 101 la 106)</t>
  </si>
  <si>
    <t xml:space="preserve">Mijloace fixe şi terenuri (ct.01-05)</t>
  </si>
  <si>
    <t xml:space="preserve">Participanţi la capitalul social (ct.03)</t>
  </si>
  <si>
    <t xml:space="preserve">Obiecte de inventar (ct.602 + 603 + 604)</t>
  </si>
  <si>
    <t xml:space="preserve">Bunuri confiscate sau intrate în proprietatea privată a statului (ct.607 + 608)</t>
  </si>
  <si>
    <t xml:space="preserve">Imobilizări necorporale (ct.02-04)</t>
  </si>
  <si>
    <t xml:space="preserve">Active fixe în curs (ct.06)</t>
  </si>
  <si>
    <t xml:space="preserve">B.</t>
  </si>
  <si>
    <t xml:space="preserve">MIJLOACE BĂNEŞTI, DECONTĂRI, CHELTUIELI ŞI MATERIALE (cod 140)</t>
  </si>
  <si>
    <t xml:space="preserve">3.</t>
  </si>
  <si>
    <t xml:space="preserve">Bugetele instituţiilor (cod 141 + 190 + 200 + 220 + 260)</t>
  </si>
  <si>
    <t xml:space="preserve">3.1</t>
  </si>
  <si>
    <t xml:space="preserve">Disponibilităţi băneşti (cod 142 + 160 + 170)</t>
  </si>
  <si>
    <t xml:space="preserve">Disponibilităţi ale instituţiei publice (cod 1421 la 159)</t>
  </si>
  <si>
    <t xml:space="preserve">Disponibil al instituţiei (ct. 105)</t>
  </si>
  <si>
    <t xml:space="preserve">Disponibil pentru procurarea valutei la instituţiile publice (ct. 105.01)</t>
  </si>
  <si>
    <t xml:space="preserve">Disponibil pentru sume de mandat şi sume în depozit (ct. 110)</t>
  </si>
  <si>
    <t xml:space="preserve">Disponibil în contul colector de venituri încasate pentru bugetul statului (ct. 114)</t>
  </si>
  <si>
    <t xml:space="preserve">Disponibil pentru investiţii (ct. 115)</t>
  </si>
  <si>
    <t xml:space="preserve">Disponibil din contravaloarea în lei a sumelor încasate în valută (ct. 118)</t>
  </si>
  <si>
    <t xml:space="preserve">Disponibil al instituţiei finanţate din venituri extrabugetare (ct. 120)</t>
  </si>
  <si>
    <t xml:space="preserve">Disponibil în valută din credite externe guvernamentale (ct. 121)</t>
  </si>
  <si>
    <t xml:space="preserve">Disponibil al bugetului de stat la trezoreria statului (ct.101)</t>
  </si>
  <si>
    <t xml:space="preserve">142.1</t>
  </si>
  <si>
    <t xml:space="preserve">Disponibil din valorificarea medicamentelor procurate din credite externe                guvernamentale (ct.123)</t>
  </si>
  <si>
    <t xml:space="preserve">Disponibil la bănci din sumele primite de la buget în baza Hotărârii Guvernului              nr.805/1994 (ct. 124)</t>
  </si>
  <si>
    <t xml:space="preserve">Disponibil din veniturile instituţiilor de învăţământ conform Legii nr.84/1995 (ct.125)</t>
  </si>
  <si>
    <t xml:space="preserve">Disponibil din activitatea sanitară conform Legii nr.145/1997 (ct.127)</t>
  </si>
  <si>
    <t xml:space="preserve">Disponibil din fondul de rezervă constituit conform Legii nr.145/1997 (ct.129)</t>
  </si>
  <si>
    <t xml:space="preserve">Disponibil pentru finanţarea activităţii de bază a instituţiilor de învăţământ superior (ct.191)</t>
  </si>
  <si>
    <t xml:space="preserve">Disponibil din alocaţii bugetare cu destinaţie specială (ct.192)</t>
  </si>
  <si>
    <t xml:space="preserve">Disponibil al instituţiei de învăţământ superior din surse externe pentru finanţarea proiectelor de reformă (ct.193)</t>
  </si>
  <si>
    <t xml:space="preserve">Disponibilităţi din mijloace cu destinaţie specială (cod 161 la 169.4)</t>
  </si>
  <si>
    <t xml:space="preserve">Disponibil din fonduri cu destinaţie specială şi de redistribuire (ct. 119.01)</t>
  </si>
  <si>
    <t xml:space="preserve">Disponibil privind rezervele speciale (ct. 119.05)</t>
  </si>
  <si>
    <t xml:space="preserve">Disponibil din fondul extrabugetar conform Legii nr.112/1995 (ct. 143)</t>
  </si>
  <si>
    <t xml:space="preserve">Disponibil al fondului special pentru dezvoltarea agriculturii româneşti (ct.170)</t>
  </si>
  <si>
    <t xml:space="preserve">Disponibil din fondul pentru garantarea împrumuturilor externe, a dobânzilor şi comisioanelor aferente (ct.175)</t>
  </si>
  <si>
    <t xml:space="preserve">Disponibil din fondul pentru finanţarea lucrărilor agricole conform Ordonanţei de urgenţă a Guvernului nr.6/1997 (ct.176)</t>
  </si>
  <si>
    <t xml:space="preserve">Disponibil din fondul pentru finanţarea cheltuielilor aferente lucrărilor agricole din sectorul vegetal şi a celor pentru creşterea animalelor în perioada 1998-2000, conform Legii nr.165/1998 (ct.177)</t>
  </si>
  <si>
    <t xml:space="preserve">Disponibil din sume încasate din vânzarea acţiunilor deţinute de Ministerul Finanţelor la societăţi comerciale pentru stingerea creanţelor bugetare conform Ordonanţei de urgenţă a Guvernului nr.15/1998 (ct.183)</t>
  </si>
  <si>
    <t xml:space="preserve">Disponibil din venituri încasate conform Hotărârii Guvernului nr.97/2000 (ct.184)</t>
  </si>
  <si>
    <t xml:space="preserve">169.1</t>
  </si>
  <si>
    <t xml:space="preserve">Disponibil din valorificarea bunurilor intrate în proprietatea privată a statului conform Ordonanţei Guvernului nr.128/1998 (ct.171)</t>
  </si>
  <si>
    <t xml:space="preserve">169.2</t>
  </si>
  <si>
    <t xml:space="preserve">Disponibilităţi din fonduri speciale (cod 179)</t>
  </si>
  <si>
    <t xml:space="preserve">Disponibil din fondul naţional de solidaritate (ct.140)</t>
  </si>
  <si>
    <t xml:space="preserve">Disponibil din fondul special pentru sănătate (ct. 141)</t>
  </si>
  <si>
    <t xml:space="preserve">Disponibil din fondul special pentru promovarea şi dezvoltarea turismului (ct.144)</t>
  </si>
  <si>
    <t xml:space="preserve">Disponibil din fondul de risc şi accident (ct.145)</t>
  </si>
  <si>
    <t xml:space="preserve">Disponibil din fondul special pentru dezvoltarea şi modernizarea punctelor de control pentru trecerea frontierei, precum şi a celorlalte unităţi vamale (ct.146)</t>
  </si>
  <si>
    <t xml:space="preserve">Disponibil din fondul special pentru dezvoltarea sistemului energetic (ct. 147)</t>
  </si>
  <si>
    <t xml:space="preserve">Disponibil din fondul special al drumurilor publice (ct. 148)</t>
  </si>
  <si>
    <t xml:space="preserve">Disponibil din fondul special pentru protejarea asiguraţilor (ct. 149)</t>
  </si>
  <si>
    <t xml:space="preserve">Disponibil din fondul special al aviaţiei civile (ct.178)</t>
  </si>
  <si>
    <t xml:space="preserve">Disponibil din fondul iniţial de asigurări sociale de sănătate (ct.179)</t>
  </si>
  <si>
    <t xml:space="preserve">Disponibil din fondul special de susţinere a învăţământului de stat (ct.181)</t>
  </si>
  <si>
    <t xml:space="preserve">Disponibil din fondul special pentru reducerea riscurilor tehnologice la utilaje, echipamente şi instalaţii (ct.182)</t>
  </si>
  <si>
    <t xml:space="preserve">3.2</t>
  </si>
  <si>
    <t xml:space="preserve">Mijloace băneşti şi alte valori (cod 191 la 193)</t>
  </si>
  <si>
    <t xml:space="preserve">Casa (ct. 13)</t>
  </si>
  <si>
    <t xml:space="preserve">Acreditive (ct.150)</t>
  </si>
  <si>
    <t xml:space="preserve">Alte valori (ct. 159)</t>
  </si>
  <si>
    <t xml:space="preserve">3.3</t>
  </si>
  <si>
    <t xml:space="preserve">Decontări şi debitori (cod 201 la 2192)</t>
  </si>
  <si>
    <t xml:space="preserve">Debitori din fonduri alocate pentru înfiinţarea Corpului gardienilor publici (ct.202)</t>
  </si>
  <si>
    <t xml:space="preserve">Decontări între instituţia superioară şi instituţiile subordonate privind finanţarea de la buget (ct.212)</t>
  </si>
  <si>
    <t xml:space="preserve">Alte decontări (ct. 213)</t>
  </si>
  <si>
    <t xml:space="preserve">Decontări privind gestionarea creditelor externe guvernamentale (ct. 216)</t>
  </si>
  <si>
    <t xml:space="preserve">Debitori (ct. 220)</t>
  </si>
  <si>
    <t xml:space="preserve">Împrumuturi acordate agenţilor economici (ct.223)</t>
  </si>
  <si>
    <t xml:space="preserve">Clienţi (ct. 225)</t>
  </si>
  <si>
    <t xml:space="preserve">T.V.A. de recuperat (ct. 232.34)</t>
  </si>
  <si>
    <t xml:space="preserve">T.V.A. neexigibilă (ct. 232.35)</t>
  </si>
  <si>
    <t xml:space="preserve">Debitori incerţi (ct. 204)</t>
  </si>
  <si>
    <t xml:space="preserve">Sume puse la dispoziţia băncilor comerciale din Fondul pentru finanţarea cheltuielilor aferente lucrărilor agricole din sectorul vegetal şi a celor pentru creşterea animalelor, în perioada 1998-2000, conform Legii nr.165/1998 (ct.239)</t>
  </si>
  <si>
    <t xml:space="preserve">Credite acordate potrivit legii (ct.203)</t>
  </si>
  <si>
    <t xml:space="preserve">Dobânzi de încasat (ct.226)</t>
  </si>
  <si>
    <t xml:space="preserve">Clienţi pentru produse monopol de stat (ct.227)</t>
  </si>
  <si>
    <t xml:space="preserve">3.4</t>
  </si>
  <si>
    <t xml:space="preserve">Cheltuieli (cod 221 + 240 + 250)</t>
  </si>
  <si>
    <t xml:space="preserve">Cheltuielile instituţiei publice (cod 222 la 236)</t>
  </si>
  <si>
    <t xml:space="preserve">Cheltuielile instituţiei publice finanţate de la buget (ct. 410)</t>
  </si>
  <si>
    <t xml:space="preserve">Cheltuieli din credite externe (ct. 411)</t>
  </si>
  <si>
    <t xml:space="preserve">Diferenţe de curs valutar (ct. 412)</t>
  </si>
  <si>
    <t xml:space="preserve">Cheltuieli pentru investiţii în continuare (ct. 415)</t>
  </si>
  <si>
    <t xml:space="preserve">Disponibil din sume încasate în cursul procedurii de executare silită (ct.113)</t>
  </si>
  <si>
    <t xml:space="preserve">145.2</t>
  </si>
  <si>
    <t xml:space="preserve">Cheltuielile instituţiei publice finanţate din venituri proprii (ct. 420)</t>
  </si>
  <si>
    <t xml:space="preserve">Cheltuielile instituţiilor de învăţământ conform Legii nr.84/1995 (ct. 425)</t>
  </si>
  <si>
    <t xml:space="preserve">Cheltuielile activităţilor sanitare conform Legii nr.145/1997 (ct.427)</t>
  </si>
  <si>
    <t xml:space="preserve">Cheltuieli din veniturile pentru finanţarea de bază a instituţiilor de învăţământ superior (ct.491)</t>
  </si>
  <si>
    <t xml:space="preserve">Cheltuieli din mijloace cu destinaţie specială (ct. 492)</t>
  </si>
  <si>
    <t xml:space="preserve">Cheltuieli privind bunurile materiale primite prin transfer (ct.480)</t>
  </si>
  <si>
    <t xml:space="preserve">Cheltuieli din contribuţia financiară nerambursabilă (ct.422)</t>
  </si>
  <si>
    <t xml:space="preserve">Cheltuieli cu comisioanele şi spezele bancare (ct.423)</t>
  </si>
  <si>
    <t xml:space="preserve">Cheltuieli din mijloace cu destinaţie specială (cod 241 la 248)</t>
  </si>
  <si>
    <t xml:space="preserve">Cheltuieli din fonduri cu destinaţie specială (ct.421)</t>
  </si>
  <si>
    <t xml:space="preserve">Cheltuieli din fondul extrabugetar conform Legii nr.112/1995 (ct. 443)</t>
  </si>
  <si>
    <t xml:space="preserve">Cheltuieli din fondul pentru finanţarea lucrărilor agricole conform Ordonanţei de urgenţă a Guvernului nr.6/1997 (ct.476)</t>
  </si>
  <si>
    <t xml:space="preserve">Cheltuieli din fondul pentru finanţarea cheltuielilor aferente lucrărilor agricole din sectorul vegetal şi a celor pentru creşterea animalelor, în perioada 1998-2000, conform Legii nr.165/1998 (ct.477)</t>
  </si>
  <si>
    <t xml:space="preserve">Cheltuieli din venituri încasate conform Hotărârii Guvernului nr.97/2000 (ct.484)</t>
  </si>
  <si>
    <t xml:space="preserve">Cheltuieli din fondul special pentru dezvoltarea agriculturii româneşti (ct.470)</t>
  </si>
  <si>
    <t xml:space="preserve">Cheltuieli din fonduri speciale (cod 2501 la 2592)</t>
  </si>
  <si>
    <t xml:space="preserve">Cheltuieli din fondul naţional de solidaritate (ct.440)</t>
  </si>
  <si>
    <t xml:space="preserve">250.1</t>
  </si>
  <si>
    <t xml:space="preserve">Cheltuieli din fondul special pentru sănătate (ct. 441)</t>
  </si>
  <si>
    <t xml:space="preserve">Cheltuieli din fondul special pentru promovarea şi dezvoltarea turismului (ct.444)</t>
  </si>
  <si>
    <t xml:space="preserve">Cheltuieli din fondul de risc şi accident (ct.445)</t>
  </si>
  <si>
    <t xml:space="preserve">Cheltuieli din fondul special pentru dezvoltarea şi modernizarea punctelor de control pentru trecerea frontierei, precum şi a celorlalte unităţi vamale (ct.446)</t>
  </si>
  <si>
    <t xml:space="preserve">Cheltuieli din fondul special pentru dezvoltarea sistemului energetic (ct. 447)</t>
  </si>
  <si>
    <t xml:space="preserve">Cheltuieli din fondul special al drumurilor publice (ct. 448)</t>
  </si>
  <si>
    <t xml:space="preserve">Cheltuieli din fondul special pentru protejarea asiguraţilor (ct. 449)</t>
  </si>
  <si>
    <t xml:space="preserve">Cheltuieli din fondul special al aviaţiei civile (ct.478)</t>
  </si>
  <si>
    <t xml:space="preserve">Cheltuieli din fondul de asigurări sociale de sănătate (ct.479)</t>
  </si>
  <si>
    <t xml:space="preserve">Cheltuieli din fondul special de susţinere a învăţământului de stat (ct.481)</t>
  </si>
  <si>
    <t xml:space="preserve">259.1</t>
  </si>
  <si>
    <t xml:space="preserve">Cheltuieli din fondul special pentru reducerea riscurilor tehnologice la utilaje, echipamente şi instalaţii industriale (ct.482)</t>
  </si>
  <si>
    <t xml:space="preserve">259.2</t>
  </si>
  <si>
    <t xml:space="preserve">3.5</t>
  </si>
  <si>
    <t xml:space="preserve">Materiale (cod 261 la 273)</t>
  </si>
  <si>
    <t xml:space="preserve">Medicamente şi materiale sanitare (ct. 600.01)</t>
  </si>
  <si>
    <t xml:space="preserve">Materiale de întreţinere şi gospodărie (ct. 600.02)</t>
  </si>
  <si>
    <t xml:space="preserve">Alimente şi furaje (ct. 600.03)</t>
  </si>
  <si>
    <t xml:space="preserve">Materiale cu caracter funcţional (ct. 600.04)</t>
  </si>
  <si>
    <t xml:space="preserve">Alte materiale (ct. 600.09)</t>
  </si>
  <si>
    <t xml:space="preserve">Materiale rezervă de stat şi de mobilizare (ct. 600.10)</t>
  </si>
  <si>
    <t xml:space="preserve">Ambalaje pentru rezerva de stat şi de mobilizare (ct. 600.11)</t>
  </si>
  <si>
    <t xml:space="preserve">Materiale şi utilaje pentru investiţii (ct.600.15)</t>
  </si>
  <si>
    <t xml:space="preserve">Materiale în prelucrare (ct.601)</t>
  </si>
  <si>
    <t xml:space="preserve">Bunuri legal confiscate sau intrate, potrivit legii, în proprietatea privată a statului (ct.607)</t>
  </si>
  <si>
    <t xml:space="preserve">Bunuri în custodie sau consignaţie la terţi (ct.608)</t>
  </si>
  <si>
    <t xml:space="preserve">Animale (ct.610 + 611)</t>
  </si>
  <si>
    <t xml:space="preserve">Produse (ct.620)</t>
  </si>
  <si>
    <t xml:space="preserve">Produse monopol de stat (ct.621)</t>
  </si>
  <si>
    <t xml:space="preserve">       TOTAL ACTIV (cod 100 + 110)</t>
  </si>
  <si>
    <t xml:space="preserve">        P A S I V</t>
  </si>
  <si>
    <t xml:space="preserve">FONDURI  (cod 301 la 308)</t>
  </si>
  <si>
    <t xml:space="preserve">Fondul bunurilor care alcătuiesc domeniul public al statului (ct.306)</t>
  </si>
  <si>
    <t xml:space="preserve">Fondul bunurilor care alcătuiesc domeniul privat al statului (ct.307)</t>
  </si>
  <si>
    <t xml:space="preserve">Fondul bunurilor care alcătuiesc domeniul public al unităţilor administrativ-teritoriale (ct.308)</t>
  </si>
  <si>
    <t xml:space="preserve">Fondul bunurilor care alcătuiesc domeniul privat al unităţii administrativ-teritoriale (ct.309)</t>
  </si>
  <si>
    <t xml:space="preserve"> </t>
  </si>
  <si>
    <t xml:space="preserve">Fondul mijloacelor fixe şi terenurilor (ct. 310)</t>
  </si>
  <si>
    <t xml:space="preserve">Fondul obiectelor de inventar (ct. 311)</t>
  </si>
  <si>
    <t xml:space="preserve">Fondul participaţiilor la capitalul social (ct.313)</t>
  </si>
  <si>
    <t xml:space="preserve">Fondul imobilizărilor necorporale (ct.312)</t>
  </si>
  <si>
    <t xml:space="preserve">Diferenţe din reevaluare (ct.305)</t>
  </si>
  <si>
    <t xml:space="preserve">FINANŢAREA DE LA BUGET, VENITURI PROPRII, DECONTĂRI ŞI ALTE SURSE (cod 340)</t>
  </si>
  <si>
    <t xml:space="preserve">3</t>
  </si>
  <si>
    <t xml:space="preserve">Bugetele instituţiilor (cod 341 + 370 + 390 + 420)</t>
  </si>
  <si>
    <t xml:space="preserve">Finanţarea instituţiilor (cod 342 + 343 + 350 la 357)</t>
  </si>
  <si>
    <t xml:space="preserve">Finanţarea de la buget privind anul curent (ct. 700), din care:</t>
  </si>
  <si>
    <t xml:space="preserve">Finanţarea din bugetul de stat (ct. 700.01), din care:</t>
  </si>
  <si>
    <t xml:space="preserve">             - prin trezorerie (ct. 700.01.01)</t>
  </si>
  <si>
    <t xml:space="preserve">             - prin unităţi bancare (ct. 700.01.02)</t>
  </si>
  <si>
    <t xml:space="preserve">Finanţarea din bugetul local (ct. 700.02), din care:</t>
  </si>
  <si>
    <t xml:space="preserve">Finanţarea de la buget privind anii precedenţi şi alte surse (ct. 702)</t>
  </si>
  <si>
    <t xml:space="preserve">Finanţarea din credite externe guvernamentale (ct. 706)</t>
  </si>
  <si>
    <t xml:space="preserve">Finanţarea din credite externe cu garanţia statului (ct. 707)</t>
  </si>
  <si>
    <t xml:space="preserve">Finanţarea din împrumuturi de la trezorerie (ct. 708)</t>
  </si>
  <si>
    <t xml:space="preserve">Sume din finanţarea de la buget în baza Hotărârii Guvernului 805/1994 (ct. 709)</t>
  </si>
  <si>
    <t xml:space="preserve">Finanţare din contribuţia financiară nerambursabilă (ct.705)</t>
  </si>
  <si>
    <t xml:space="preserve">Finanţarea în baza Legii nr.76/2000 (ct.703)</t>
  </si>
  <si>
    <t xml:space="preserve">Finanţarea în baza unor acte normative speciale (ct.701)</t>
  </si>
  <si>
    <t xml:space="preserve">Finanţarea în baza Ordonanţei de urgenţă a Guvernului nr.211/2000 (ct.711)</t>
  </si>
  <si>
    <t xml:space="preserve">Finanţarea din Fondul naţional de solidaritate (ct.712)</t>
  </si>
  <si>
    <t xml:space="preserve">Venituri proprii (cod 3701 la 389)</t>
  </si>
  <si>
    <t xml:space="preserve">Veniturile proprii ale instituţiei publice (ct. 520)</t>
  </si>
  <si>
    <t xml:space="preserve">Veniturile instituţiilor de învăţământ conform Legii nr.84/1995 (ct. 525)</t>
  </si>
  <si>
    <t xml:space="preserve">Venituri din activitatea sanitară (ct.527)</t>
  </si>
  <si>
    <t xml:space="preserve">Venituri din anii precedenţi şi alte surse (ct. 528)</t>
  </si>
  <si>
    <t xml:space="preserve">Veniturile bugetului de stat (ct.501)</t>
  </si>
  <si>
    <t xml:space="preserve">370.1</t>
  </si>
  <si>
    <t xml:space="preserve">Venituri din alocaţii cu destinaţie specială (ct.592)</t>
  </si>
  <si>
    <t xml:space="preserve">Rezultatul exerciţiului (ct.57)</t>
  </si>
  <si>
    <t xml:space="preserve">Venituri din dobânzi bancare (ct.522)</t>
  </si>
  <si>
    <t xml:space="preserve">Decontări, creditori şi alte surse (cod 391 la 414)</t>
  </si>
  <si>
    <t xml:space="preserve">Decontări privind gestionarea creditelor externe guvernamentale (ct.216)</t>
  </si>
  <si>
    <t xml:space="preserve">Decontări cu salariaţii (ct. 230)</t>
  </si>
  <si>
    <t xml:space="preserve">Creditori (ct. 231)</t>
  </si>
  <si>
    <t xml:space="preserve">Decontări cu bugetul statului (ct. 232)</t>
  </si>
  <si>
    <t xml:space="preserve">T.V.A. de plată (ct. 232.33)</t>
  </si>
  <si>
    <t xml:space="preserve">Decontări privind asigurările sociale (ct. 233)</t>
  </si>
  <si>
    <t xml:space="preserve">Furnizori (ct. 234)</t>
  </si>
  <si>
    <t xml:space="preserve">Decontări privind contribuţia la constituirea fondului de şomaj (ct. 235)</t>
  </si>
  <si>
    <t xml:space="preserve">Bursieri şi doctoranzi (ct. 236)</t>
  </si>
  <si>
    <t xml:space="preserve">Venituri în avans (ct. 530)</t>
  </si>
  <si>
    <t xml:space="preserve">Venituri de realizat (ct. 531)</t>
  </si>
  <si>
    <t xml:space="preserve">Decontări privind bunurile materiale primite prin transfer (ct.280)</t>
  </si>
  <si>
    <t xml:space="preserve">Mijloace cu destinaţie specială şi credite bancare (cod 421+ 450)</t>
  </si>
  <si>
    <t xml:space="preserve">Mijloace cu destinaţie specială (cod 422 la 436)</t>
  </si>
  <si>
    <t xml:space="preserve">Fonduri cu destinaţie specială (ct. 337)</t>
  </si>
  <si>
    <t xml:space="preserve">Fondul extrabugetar conform Legii nr.112/1995 (ct. 343)</t>
  </si>
  <si>
    <t xml:space="preserve">Fondul de rezervă constituit conform Legii nr.145/1997 (ct.350)</t>
  </si>
  <si>
    <t xml:space="preserve">Fondul pentru construcţii de locuinţe  (ct.372)</t>
  </si>
  <si>
    <t xml:space="preserve">Fonduri primite de la bugetul de stat pentru înfiinţarea Corpului gardienilor publici (ct.373)</t>
  </si>
  <si>
    <t xml:space="preserve">Fonduri primite pentru înfiinţarea Corpului gadienilor publici (ct.374)</t>
  </si>
  <si>
    <t xml:space="preserve">Fondul de risc (ct.375)</t>
  </si>
  <si>
    <t xml:space="preserve">Fonduri speciale (ct.376)</t>
  </si>
  <si>
    <t xml:space="preserve">Fond pentru finanţarea cheltuielilor aferente lucrărilor agricole din sectorul vegetal şi a celor pentru creşterea animalelor, în perioada 1998-2000, conform Legii nr.185/1998 (ct.377)</t>
  </si>
  <si>
    <t xml:space="preserve">Sume primite pentru înfiinţarea unor instituţii şi servicii publice de interes local sau a unor activităţi finanţate integral din venituri extrabugetare (ct.371)</t>
  </si>
  <si>
    <t xml:space="preserve">Fondul special pentru dezvoltarea agriculturii româneşti (ct.370)</t>
  </si>
  <si>
    <t xml:space="preserve">Venituri încasate conform Hotărârii Guvernului nr.97/2000 (ct.384)</t>
  </si>
  <si>
    <t xml:space="preserve">Fonduri speciale (cod 4401 la 4492)</t>
  </si>
  <si>
    <t xml:space="preserve">Fondul naţional de solidaritate (ct.340)</t>
  </si>
  <si>
    <t xml:space="preserve">440.1</t>
  </si>
  <si>
    <t xml:space="preserve">Fondul special pentru sănătate (ct. 341)</t>
  </si>
  <si>
    <t xml:space="preserve">Fondul special pentru promovarea şi dezvoltarea turismului (ct.344)</t>
  </si>
  <si>
    <t xml:space="preserve">Fondul de risc şi accident (ct.345)</t>
  </si>
  <si>
    <t xml:space="preserve">Fondul special pentru dezvoltarea şi modernizarea punctelor de control pentru trecerea frontierei, precum şi a celorlalte unităţi vamale (ct.346)</t>
  </si>
  <si>
    <t xml:space="preserve">Fondul special pentru dezvoltarea sistemului energetic (ct. 347)</t>
  </si>
  <si>
    <t xml:space="preserve">Fondul special al drumurilor publice (ct. 348)</t>
  </si>
  <si>
    <t xml:space="preserve">Fondul special pentru protejarea asiguraţilor (ct. 349)</t>
  </si>
  <si>
    <t xml:space="preserve">Fondul aviaţiei civile (ct.378)</t>
  </si>
  <si>
    <t xml:space="preserve">Fondul de asigurări sociale de sănătate (ct.379)</t>
  </si>
  <si>
    <t xml:space="preserve">Fondul special de susţinere a învăţământului de stat (ct.381)</t>
  </si>
  <si>
    <t xml:space="preserve">449.1</t>
  </si>
  <si>
    <t xml:space="preserve">Fondul special pentru reducerea riscurilor tehnologice la utilaje, echipamente şi instalaţii industriale (ct.382)</t>
  </si>
  <si>
    <t xml:space="preserve">449.2</t>
  </si>
  <si>
    <t xml:space="preserve">Credite bancare (ct.704)</t>
  </si>
  <si>
    <t xml:space="preserve">TOTAL PASIV (cod 300 + 310)</t>
  </si>
  <si>
    <r>
      <rPr>
        <b val="true"/>
        <sz val="12"/>
        <rFont val="Times New Roman"/>
        <family val="1"/>
        <charset val="238"/>
      </rPr>
      <t xml:space="preserve">MINISTRUL APĂRĂRII NAŢIONALE           ŞEFUL DIRECŢIEI  FINANCIAR-CONTABILE             Viza    </t>
    </r>
    <r>
      <rPr>
        <b val="true"/>
        <u val="single"/>
        <sz val="12"/>
        <rFont val="Times New Roman"/>
        <family val="1"/>
        <charset val="238"/>
      </rPr>
      <t xml:space="preserve">Trezoreriei statului</t>
    </r>
  </si>
  <si>
    <t xml:space="preserve">                                                                               General - maior                                                                        Organelor bancare</t>
  </si>
  <si>
    <t xml:space="preserve">           SORIN  FRUNZĂVERDE                                                                   VASILE  CORHĂNEANU</t>
  </si>
  <si>
    <t xml:space="preserve">TEODOR ATANASIU                                                        CONSTANTIN NĂST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General"/>
    <numFmt numFmtId="168" formatCode="#,##0"/>
    <numFmt numFmtId="169" formatCode="@"/>
  </numFmts>
  <fonts count="13">
    <font>
      <sz val="12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 B" xfId="20"/>
    <cellStyle name="Normal_T bug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01%20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10%20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11%20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12%20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13%20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14%20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15%20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16%20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17%20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18%20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19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02%20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20%20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21%20B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22%20B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23%20B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24%20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25%20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26%20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27%20B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28%20B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29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03%20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30%20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31%20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32%20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33%20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34%20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35%20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36%20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37%20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38%20B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39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04%20B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40%20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05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06%20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07%20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08%20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Local%20Settings/Temporary%20Internet%20Files/OLK67/09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3.45"/>
      <sheetName val="Ven extr B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72289661</v>
          </cell>
        </row>
        <row r="18">
          <cell r="D18">
            <v>0</v>
          </cell>
          <cell r="E18">
            <v>72289661</v>
          </cell>
        </row>
        <row r="19">
          <cell r="D19">
            <v>0</v>
          </cell>
          <cell r="E19">
            <v>478218</v>
          </cell>
        </row>
        <row r="20">
          <cell r="D20">
            <v>0</v>
          </cell>
          <cell r="E20">
            <v>378248</v>
          </cell>
        </row>
        <row r="23">
          <cell r="E23">
            <v>378248</v>
          </cell>
        </row>
        <row r="38">
          <cell r="D38">
            <v>0</v>
          </cell>
          <cell r="E38">
            <v>99970</v>
          </cell>
        </row>
        <row r="39">
          <cell r="E39">
            <v>9997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71783390</v>
          </cell>
        </row>
        <row r="72">
          <cell r="E72">
            <v>7178339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28053</v>
          </cell>
        </row>
        <row r="121">
          <cell r="E121">
            <v>28053</v>
          </cell>
        </row>
        <row r="132">
          <cell r="D132">
            <v>0</v>
          </cell>
          <cell r="E132">
            <v>72289661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72289661</v>
          </cell>
        </row>
        <row r="145">
          <cell r="D145">
            <v>0</v>
          </cell>
          <cell r="E145">
            <v>72289661</v>
          </cell>
        </row>
        <row r="146">
          <cell r="D146">
            <v>0</v>
          </cell>
          <cell r="E146">
            <v>69228786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69228786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3060875</v>
          </cell>
        </row>
        <row r="178">
          <cell r="E178">
            <v>478218</v>
          </cell>
        </row>
        <row r="189">
          <cell r="E189">
            <v>2582657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722896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3.45"/>
      <sheetName val="Ven extr B"/>
    </sheetNames>
    <sheetDataSet>
      <sheetData sheetId="0">
        <row r="10">
          <cell r="D10">
            <v>0</v>
          </cell>
          <cell r="E10">
            <v>38732331893</v>
          </cell>
        </row>
        <row r="11">
          <cell r="E11">
            <v>35005828373</v>
          </cell>
        </row>
        <row r="13">
          <cell r="E13">
            <v>27704705</v>
          </cell>
        </row>
        <row r="15">
          <cell r="E15">
            <v>815968</v>
          </cell>
        </row>
        <row r="16">
          <cell r="E16">
            <v>3697982847</v>
          </cell>
        </row>
        <row r="17">
          <cell r="D17">
            <v>0</v>
          </cell>
          <cell r="E17">
            <v>203546091</v>
          </cell>
        </row>
        <row r="18">
          <cell r="D18">
            <v>0</v>
          </cell>
          <cell r="E18">
            <v>203546091</v>
          </cell>
        </row>
        <row r="19">
          <cell r="D19">
            <v>0</v>
          </cell>
          <cell r="E19">
            <v>91148005</v>
          </cell>
        </row>
        <row r="20">
          <cell r="D20">
            <v>0</v>
          </cell>
          <cell r="E20">
            <v>90684625</v>
          </cell>
        </row>
        <row r="23">
          <cell r="E23">
            <v>3452981</v>
          </cell>
        </row>
        <row r="27">
          <cell r="E27">
            <v>87231644</v>
          </cell>
        </row>
        <row r="38">
          <cell r="D38">
            <v>0</v>
          </cell>
          <cell r="E38">
            <v>463380</v>
          </cell>
        </row>
        <row r="39">
          <cell r="E39">
            <v>46338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42275</v>
          </cell>
        </row>
        <row r="66">
          <cell r="E66">
            <v>42275</v>
          </cell>
        </row>
        <row r="67">
          <cell r="D67">
            <v>0</v>
          </cell>
          <cell r="E67">
            <v>55180954</v>
          </cell>
        </row>
        <row r="72">
          <cell r="E72">
            <v>12084821</v>
          </cell>
        </row>
        <row r="74">
          <cell r="E74">
            <v>43096133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57174857</v>
          </cell>
        </row>
        <row r="118">
          <cell r="E118">
            <v>1624</v>
          </cell>
        </row>
        <row r="119">
          <cell r="E119">
            <v>6252720</v>
          </cell>
        </row>
        <row r="121">
          <cell r="E121">
            <v>16304811</v>
          </cell>
        </row>
        <row r="122">
          <cell r="E122">
            <v>8256385</v>
          </cell>
        </row>
        <row r="125">
          <cell r="E125">
            <v>20377604</v>
          </cell>
        </row>
        <row r="126">
          <cell r="E126">
            <v>3397159</v>
          </cell>
        </row>
        <row r="130">
          <cell r="E130">
            <v>2584554</v>
          </cell>
        </row>
        <row r="132">
          <cell r="D132">
            <v>0</v>
          </cell>
          <cell r="E132">
            <v>38935877984</v>
          </cell>
        </row>
        <row r="134">
          <cell r="D134">
            <v>0</v>
          </cell>
          <cell r="E134">
            <v>33891795962</v>
          </cell>
        </row>
        <row r="135">
          <cell r="E135">
            <v>33812454325</v>
          </cell>
        </row>
        <row r="136">
          <cell r="E136">
            <v>51636932</v>
          </cell>
        </row>
        <row r="140">
          <cell r="E140">
            <v>27704705</v>
          </cell>
        </row>
        <row r="144">
          <cell r="D144">
            <v>0</v>
          </cell>
          <cell r="E144">
            <v>5044082022</v>
          </cell>
        </row>
        <row r="145">
          <cell r="D145">
            <v>0</v>
          </cell>
          <cell r="E145">
            <v>5044082022</v>
          </cell>
        </row>
        <row r="146">
          <cell r="D146">
            <v>0</v>
          </cell>
          <cell r="E146">
            <v>4714366487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4714366487</v>
          </cell>
        </row>
        <row r="165">
          <cell r="D165">
            <v>0</v>
          </cell>
          <cell r="E165">
            <v>247680201</v>
          </cell>
        </row>
        <row r="166">
          <cell r="E166">
            <v>16466965</v>
          </cell>
        </row>
        <row r="169">
          <cell r="E169">
            <v>231213236</v>
          </cell>
        </row>
        <row r="174">
          <cell r="D174">
            <v>0</v>
          </cell>
          <cell r="E174">
            <v>82035334</v>
          </cell>
        </row>
        <row r="175">
          <cell r="E175">
            <v>15036</v>
          </cell>
        </row>
        <row r="178">
          <cell r="E178">
            <v>3916404</v>
          </cell>
        </row>
        <row r="180">
          <cell r="E180">
            <v>-947</v>
          </cell>
        </row>
        <row r="181">
          <cell r="E181">
            <v>7258320</v>
          </cell>
        </row>
        <row r="183">
          <cell r="E183">
            <v>13308526</v>
          </cell>
        </row>
        <row r="189">
          <cell r="E189">
            <v>52925470</v>
          </cell>
        </row>
        <row r="190">
          <cell r="E190">
            <v>4612525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389358779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Ex cti"/>
    </sheetNames>
    <sheetDataSet>
      <sheetData sheetId="0">
        <row r="10">
          <cell r="D10">
            <v>0</v>
          </cell>
          <cell r="E10">
            <v>2493183015</v>
          </cell>
        </row>
        <row r="11">
          <cell r="E11">
            <v>2248080369</v>
          </cell>
        </row>
        <row r="13">
          <cell r="E13">
            <v>163104320</v>
          </cell>
        </row>
        <row r="15">
          <cell r="E15">
            <v>1087861</v>
          </cell>
        </row>
        <row r="16">
          <cell r="E16">
            <v>80910465</v>
          </cell>
        </row>
        <row r="17">
          <cell r="D17">
            <v>0</v>
          </cell>
          <cell r="E17">
            <v>142619670</v>
          </cell>
        </row>
        <row r="18">
          <cell r="D18">
            <v>0</v>
          </cell>
          <cell r="E18">
            <v>142619670</v>
          </cell>
        </row>
        <row r="19">
          <cell r="D19">
            <v>0</v>
          </cell>
          <cell r="E19">
            <v>16339350</v>
          </cell>
        </row>
        <row r="20">
          <cell r="D20">
            <v>0</v>
          </cell>
          <cell r="E20">
            <v>13559930</v>
          </cell>
        </row>
        <row r="22">
          <cell r="E22">
            <v>186</v>
          </cell>
        </row>
        <row r="23">
          <cell r="E23">
            <v>682925</v>
          </cell>
        </row>
        <row r="26">
          <cell r="E26">
            <v>6661</v>
          </cell>
        </row>
        <row r="27">
          <cell r="E27">
            <v>8853916</v>
          </cell>
        </row>
        <row r="33">
          <cell r="E33">
            <v>4016242</v>
          </cell>
        </row>
        <row r="38">
          <cell r="D38">
            <v>0</v>
          </cell>
          <cell r="E38">
            <v>2779420</v>
          </cell>
        </row>
        <row r="39">
          <cell r="E39">
            <v>277942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10570146</v>
          </cell>
        </row>
        <row r="66">
          <cell r="E66">
            <v>10570146</v>
          </cell>
        </row>
        <row r="67">
          <cell r="D67">
            <v>0</v>
          </cell>
          <cell r="E67">
            <v>1519737</v>
          </cell>
        </row>
        <row r="72">
          <cell r="E72">
            <v>688714</v>
          </cell>
        </row>
        <row r="74">
          <cell r="E74">
            <v>830366</v>
          </cell>
        </row>
        <row r="75">
          <cell r="E75">
            <v>657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114190437</v>
          </cell>
        </row>
        <row r="118">
          <cell r="E118">
            <v>1698955</v>
          </cell>
        </row>
        <row r="119">
          <cell r="E119">
            <v>17131167</v>
          </cell>
        </row>
        <row r="120">
          <cell r="E120">
            <v>9300030</v>
          </cell>
        </row>
        <row r="121">
          <cell r="E121">
            <v>47903787</v>
          </cell>
        </row>
        <row r="122">
          <cell r="E122">
            <v>19058912</v>
          </cell>
        </row>
        <row r="126">
          <cell r="E126">
            <v>14077916</v>
          </cell>
        </row>
        <row r="129">
          <cell r="E129">
            <v>22100</v>
          </cell>
        </row>
        <row r="130">
          <cell r="E130">
            <v>4997570</v>
          </cell>
        </row>
        <row r="132">
          <cell r="D132">
            <v>0</v>
          </cell>
          <cell r="E132">
            <v>2635802685</v>
          </cell>
        </row>
        <row r="134">
          <cell r="D134">
            <v>0</v>
          </cell>
          <cell r="E134">
            <v>1515815189</v>
          </cell>
        </row>
        <row r="135">
          <cell r="E135">
            <v>337488394</v>
          </cell>
        </row>
        <row r="136">
          <cell r="E136">
            <v>1015222475</v>
          </cell>
        </row>
        <row r="140">
          <cell r="E140">
            <v>163104320</v>
          </cell>
        </row>
        <row r="144">
          <cell r="D144">
            <v>0</v>
          </cell>
          <cell r="E144">
            <v>1119987496</v>
          </cell>
        </row>
        <row r="145">
          <cell r="D145">
            <v>0</v>
          </cell>
          <cell r="E145">
            <v>1119987496</v>
          </cell>
        </row>
        <row r="146">
          <cell r="D146">
            <v>0</v>
          </cell>
          <cell r="E146">
            <v>1019572118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1019572118</v>
          </cell>
        </row>
        <row r="165">
          <cell r="D165">
            <v>0</v>
          </cell>
          <cell r="E165">
            <v>8302483</v>
          </cell>
        </row>
        <row r="166">
          <cell r="E166">
            <v>13845219</v>
          </cell>
        </row>
        <row r="168">
          <cell r="E168">
            <v>2922275</v>
          </cell>
        </row>
        <row r="169">
          <cell r="E169">
            <v>-8465011</v>
          </cell>
        </row>
        <row r="174">
          <cell r="D174">
            <v>0</v>
          </cell>
          <cell r="E174">
            <v>79773747</v>
          </cell>
        </row>
        <row r="175">
          <cell r="E175">
            <v>53655</v>
          </cell>
        </row>
        <row r="178">
          <cell r="E178">
            <v>9185682</v>
          </cell>
        </row>
        <row r="180">
          <cell r="E180">
            <v>391910</v>
          </cell>
        </row>
        <row r="181">
          <cell r="E181">
            <v>460554</v>
          </cell>
        </row>
        <row r="183">
          <cell r="E183">
            <v>37769409</v>
          </cell>
        </row>
        <row r="188">
          <cell r="E188">
            <v>632318</v>
          </cell>
        </row>
        <row r="189">
          <cell r="E189">
            <v>6277226</v>
          </cell>
        </row>
        <row r="190">
          <cell r="E190">
            <v>25002993</v>
          </cell>
        </row>
        <row r="191">
          <cell r="D191">
            <v>0</v>
          </cell>
          <cell r="E191">
            <v>12339148</v>
          </cell>
        </row>
        <row r="192">
          <cell r="D192">
            <v>0</v>
          </cell>
          <cell r="E192">
            <v>276429</v>
          </cell>
        </row>
        <row r="193">
          <cell r="E193">
            <v>276429</v>
          </cell>
        </row>
        <row r="205">
          <cell r="D205">
            <v>0</v>
          </cell>
          <cell r="E205">
            <v>0</v>
          </cell>
        </row>
        <row r="218">
          <cell r="E218">
            <v>12062719</v>
          </cell>
        </row>
        <row r="219">
          <cell r="D219">
            <v>0</v>
          </cell>
          <cell r="E219">
            <v>26358026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Ex cti"/>
    </sheetNames>
    <sheetDataSet>
      <sheetData sheetId="0">
        <row r="10">
          <cell r="D10">
            <v>0</v>
          </cell>
          <cell r="E10">
            <v>10574900</v>
          </cell>
        </row>
        <row r="11">
          <cell r="E11">
            <v>3662187</v>
          </cell>
        </row>
        <row r="13">
          <cell r="E13">
            <v>6912713</v>
          </cell>
        </row>
        <row r="17">
          <cell r="D17">
            <v>0</v>
          </cell>
          <cell r="E17">
            <v>3460627</v>
          </cell>
        </row>
        <row r="18">
          <cell r="D18">
            <v>0</v>
          </cell>
          <cell r="E18">
            <v>3460627</v>
          </cell>
        </row>
        <row r="19">
          <cell r="D19">
            <v>0</v>
          </cell>
          <cell r="E19">
            <v>34906</v>
          </cell>
        </row>
        <row r="20">
          <cell r="D20">
            <v>0</v>
          </cell>
          <cell r="E20">
            <v>1464</v>
          </cell>
        </row>
        <row r="24">
          <cell r="E24">
            <v>1464</v>
          </cell>
        </row>
        <row r="38">
          <cell r="D38">
            <v>0</v>
          </cell>
          <cell r="E38">
            <v>33442</v>
          </cell>
        </row>
        <row r="39">
          <cell r="E39">
            <v>33442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820</v>
          </cell>
        </row>
        <row r="66">
          <cell r="E66">
            <v>820</v>
          </cell>
        </row>
        <row r="67">
          <cell r="D67">
            <v>0</v>
          </cell>
          <cell r="E67">
            <v>665681</v>
          </cell>
        </row>
        <row r="74">
          <cell r="E74">
            <v>15087</v>
          </cell>
        </row>
        <row r="75">
          <cell r="E75">
            <v>650594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2759220</v>
          </cell>
        </row>
        <row r="121">
          <cell r="E121">
            <v>2590731</v>
          </cell>
        </row>
        <row r="126">
          <cell r="E126">
            <v>168489</v>
          </cell>
        </row>
        <row r="132">
          <cell r="D132">
            <v>0</v>
          </cell>
          <cell r="E132">
            <v>14035527</v>
          </cell>
        </row>
        <row r="134">
          <cell r="D134">
            <v>0</v>
          </cell>
          <cell r="E134">
            <v>9275279</v>
          </cell>
        </row>
        <row r="136">
          <cell r="E136">
            <v>2362566</v>
          </cell>
        </row>
        <row r="140">
          <cell r="E140">
            <v>6912713</v>
          </cell>
        </row>
        <row r="144">
          <cell r="D144">
            <v>0</v>
          </cell>
          <cell r="E144">
            <v>4760248</v>
          </cell>
        </row>
        <row r="145">
          <cell r="D145">
            <v>0</v>
          </cell>
          <cell r="E145">
            <v>4760248</v>
          </cell>
        </row>
        <row r="146">
          <cell r="D146">
            <v>0</v>
          </cell>
          <cell r="E146">
            <v>3609793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3609793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1150455</v>
          </cell>
        </row>
        <row r="175">
          <cell r="E175">
            <v>820</v>
          </cell>
        </row>
        <row r="178">
          <cell r="E178">
            <v>33442</v>
          </cell>
        </row>
        <row r="179">
          <cell r="E179">
            <v>1464</v>
          </cell>
        </row>
        <row r="183">
          <cell r="E183">
            <v>457130</v>
          </cell>
        </row>
        <row r="189">
          <cell r="E189">
            <v>15087</v>
          </cell>
        </row>
        <row r="190">
          <cell r="E190">
            <v>642512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140355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Ex cti"/>
    </sheetNames>
    <sheetDataSet>
      <sheetData sheetId="0">
        <row r="10">
          <cell r="D10">
            <v>0</v>
          </cell>
          <cell r="E10">
            <v>1479520</v>
          </cell>
        </row>
        <row r="11">
          <cell r="E11">
            <v>725861</v>
          </cell>
        </row>
        <row r="13">
          <cell r="E13">
            <v>753659</v>
          </cell>
        </row>
        <row r="17">
          <cell r="D17">
            <v>0</v>
          </cell>
          <cell r="E17">
            <v>385285</v>
          </cell>
        </row>
        <row r="18">
          <cell r="D18">
            <v>0</v>
          </cell>
          <cell r="E18">
            <v>385285</v>
          </cell>
        </row>
        <row r="19">
          <cell r="D19">
            <v>0</v>
          </cell>
          <cell r="E19">
            <v>52896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52896</v>
          </cell>
        </row>
        <row r="39">
          <cell r="E39">
            <v>52896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3715</v>
          </cell>
        </row>
        <row r="66">
          <cell r="E66">
            <v>3715</v>
          </cell>
        </row>
        <row r="67">
          <cell r="D67">
            <v>0</v>
          </cell>
          <cell r="E67">
            <v>153391</v>
          </cell>
        </row>
        <row r="72">
          <cell r="E72">
            <v>153391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175283</v>
          </cell>
        </row>
        <row r="122">
          <cell r="E122">
            <v>175283</v>
          </cell>
        </row>
        <row r="132">
          <cell r="D132">
            <v>0</v>
          </cell>
          <cell r="E132">
            <v>1864805</v>
          </cell>
        </row>
        <row r="134">
          <cell r="D134">
            <v>0</v>
          </cell>
          <cell r="E134">
            <v>753659</v>
          </cell>
        </row>
        <row r="140">
          <cell r="E140">
            <v>753659</v>
          </cell>
        </row>
        <row r="144">
          <cell r="D144">
            <v>0</v>
          </cell>
          <cell r="E144">
            <v>1111146</v>
          </cell>
        </row>
        <row r="145">
          <cell r="D145">
            <v>0</v>
          </cell>
          <cell r="E145">
            <v>1111146</v>
          </cell>
        </row>
        <row r="146">
          <cell r="D146">
            <v>0</v>
          </cell>
          <cell r="E146">
            <v>912789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912789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198357</v>
          </cell>
        </row>
        <row r="175">
          <cell r="E175">
            <v>6041</v>
          </cell>
        </row>
        <row r="178">
          <cell r="E178">
            <v>52896</v>
          </cell>
        </row>
        <row r="189">
          <cell r="E189">
            <v>13942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18648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Ex cti"/>
    </sheetNames>
    <sheetDataSet>
      <sheetData sheetId="0">
        <row r="10">
          <cell r="D10">
            <v>0</v>
          </cell>
          <cell r="E10">
            <v>1827810</v>
          </cell>
        </row>
        <row r="11">
          <cell r="E11">
            <v>608767</v>
          </cell>
        </row>
        <row r="13">
          <cell r="E13">
            <v>1187097</v>
          </cell>
        </row>
        <row r="15">
          <cell r="E15">
            <v>31946</v>
          </cell>
        </row>
        <row r="17">
          <cell r="D17">
            <v>0</v>
          </cell>
          <cell r="E17">
            <v>390140</v>
          </cell>
        </row>
        <row r="18">
          <cell r="D18">
            <v>0</v>
          </cell>
          <cell r="E18">
            <v>390140</v>
          </cell>
        </row>
        <row r="19">
          <cell r="D19">
            <v>0</v>
          </cell>
          <cell r="E19">
            <v>80034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80034</v>
          </cell>
        </row>
        <row r="39">
          <cell r="E39">
            <v>80034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1683</v>
          </cell>
        </row>
        <row r="66">
          <cell r="E66">
            <v>1683</v>
          </cell>
        </row>
        <row r="67">
          <cell r="D67">
            <v>0</v>
          </cell>
          <cell r="E67">
            <v>13323</v>
          </cell>
        </row>
        <row r="72">
          <cell r="E72">
            <v>13323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295100</v>
          </cell>
        </row>
        <row r="119">
          <cell r="E119">
            <v>232068</v>
          </cell>
        </row>
        <row r="121">
          <cell r="E121">
            <v>21336</v>
          </cell>
        </row>
        <row r="122">
          <cell r="E122">
            <v>41696</v>
          </cell>
        </row>
        <row r="132">
          <cell r="D132">
            <v>0</v>
          </cell>
          <cell r="E132">
            <v>2217950</v>
          </cell>
        </row>
        <row r="134">
          <cell r="D134">
            <v>0</v>
          </cell>
          <cell r="E134">
            <v>1187097</v>
          </cell>
        </row>
        <row r="140">
          <cell r="E140">
            <v>1187097</v>
          </cell>
        </row>
        <row r="144">
          <cell r="D144">
            <v>0</v>
          </cell>
          <cell r="E144">
            <v>1030853</v>
          </cell>
        </row>
        <row r="145">
          <cell r="D145">
            <v>0</v>
          </cell>
          <cell r="E145">
            <v>1030853</v>
          </cell>
        </row>
        <row r="146">
          <cell r="D146">
            <v>0</v>
          </cell>
          <cell r="E146">
            <v>930515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930515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100338</v>
          </cell>
        </row>
        <row r="175">
          <cell r="E175">
            <v>820</v>
          </cell>
        </row>
        <row r="178">
          <cell r="E178">
            <v>80034</v>
          </cell>
        </row>
        <row r="190">
          <cell r="E190">
            <v>19484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22179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Ex cti"/>
    </sheetNames>
    <sheetDataSet>
      <sheetData sheetId="0">
        <row r="10">
          <cell r="D10">
            <v>0</v>
          </cell>
          <cell r="E10">
            <v>18613609</v>
          </cell>
        </row>
        <row r="11">
          <cell r="E11">
            <v>14008243</v>
          </cell>
        </row>
        <row r="13">
          <cell r="E13">
            <v>1768743</v>
          </cell>
        </row>
        <row r="15">
          <cell r="E15">
            <v>2836623</v>
          </cell>
        </row>
        <row r="17">
          <cell r="D17">
            <v>0</v>
          </cell>
          <cell r="E17">
            <v>171769</v>
          </cell>
        </row>
        <row r="18">
          <cell r="D18">
            <v>0</v>
          </cell>
          <cell r="E18">
            <v>171769</v>
          </cell>
        </row>
        <row r="19">
          <cell r="D19">
            <v>0</v>
          </cell>
          <cell r="E19">
            <v>11809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11809</v>
          </cell>
        </row>
        <row r="39">
          <cell r="E39">
            <v>11809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159960</v>
          </cell>
        </row>
        <row r="119">
          <cell r="E119">
            <v>19532</v>
          </cell>
        </row>
        <row r="121">
          <cell r="E121">
            <v>87013</v>
          </cell>
        </row>
        <row r="122">
          <cell r="E122">
            <v>53415</v>
          </cell>
        </row>
        <row r="132">
          <cell r="D132">
            <v>0</v>
          </cell>
          <cell r="E132">
            <v>18785378</v>
          </cell>
        </row>
        <row r="134">
          <cell r="D134">
            <v>0</v>
          </cell>
          <cell r="E134">
            <v>1768743</v>
          </cell>
        </row>
        <row r="140">
          <cell r="E140">
            <v>1768743</v>
          </cell>
        </row>
        <row r="144">
          <cell r="D144">
            <v>0</v>
          </cell>
          <cell r="E144">
            <v>17016635</v>
          </cell>
        </row>
        <row r="145">
          <cell r="D145">
            <v>0</v>
          </cell>
          <cell r="E145">
            <v>17016635</v>
          </cell>
        </row>
        <row r="146">
          <cell r="D146">
            <v>0</v>
          </cell>
          <cell r="E146">
            <v>17002362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17002362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14273</v>
          </cell>
        </row>
        <row r="178">
          <cell r="E178">
            <v>11809</v>
          </cell>
        </row>
        <row r="190">
          <cell r="E190">
            <v>2464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187853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Ex cti"/>
    </sheetNames>
    <sheetDataSet>
      <sheetData sheetId="0">
        <row r="10">
          <cell r="D10">
            <v>0</v>
          </cell>
          <cell r="E10">
            <v>881033</v>
          </cell>
        </row>
        <row r="11">
          <cell r="E11">
            <v>416722</v>
          </cell>
        </row>
        <row r="13">
          <cell r="E13">
            <v>464311</v>
          </cell>
        </row>
        <row r="17">
          <cell r="D17">
            <v>0</v>
          </cell>
          <cell r="E17">
            <v>15951</v>
          </cell>
        </row>
        <row r="18">
          <cell r="D18">
            <v>0</v>
          </cell>
          <cell r="E18">
            <v>15951</v>
          </cell>
        </row>
        <row r="19">
          <cell r="D19">
            <v>0</v>
          </cell>
          <cell r="E19">
            <v>6999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6999</v>
          </cell>
        </row>
        <row r="39">
          <cell r="E39">
            <v>6999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8952</v>
          </cell>
        </row>
        <row r="119">
          <cell r="E119">
            <v>1694</v>
          </cell>
        </row>
        <row r="121">
          <cell r="E121">
            <v>7258</v>
          </cell>
        </row>
        <row r="132">
          <cell r="D132">
            <v>0</v>
          </cell>
          <cell r="E132">
            <v>896984</v>
          </cell>
        </row>
        <row r="134">
          <cell r="D134">
            <v>0</v>
          </cell>
          <cell r="E134">
            <v>464311</v>
          </cell>
        </row>
        <row r="140">
          <cell r="E140">
            <v>464311</v>
          </cell>
        </row>
        <row r="144">
          <cell r="D144">
            <v>0</v>
          </cell>
          <cell r="E144">
            <v>432673</v>
          </cell>
        </row>
        <row r="145">
          <cell r="D145">
            <v>0</v>
          </cell>
          <cell r="E145">
            <v>432673</v>
          </cell>
        </row>
        <row r="146">
          <cell r="D146">
            <v>0</v>
          </cell>
          <cell r="E146">
            <v>418112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418112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14561</v>
          </cell>
        </row>
        <row r="178">
          <cell r="E178">
            <v>6999</v>
          </cell>
        </row>
        <row r="190">
          <cell r="E190">
            <v>7562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8969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Ex cti"/>
    </sheetNames>
    <sheetDataSet>
      <sheetData sheetId="0">
        <row r="10">
          <cell r="D10">
            <v>0</v>
          </cell>
          <cell r="E10">
            <v>8519</v>
          </cell>
        </row>
        <row r="13">
          <cell r="E13">
            <v>8519</v>
          </cell>
        </row>
        <row r="17">
          <cell r="D17">
            <v>0</v>
          </cell>
          <cell r="E17">
            <v>23442</v>
          </cell>
        </row>
        <row r="18">
          <cell r="D18">
            <v>0</v>
          </cell>
          <cell r="E18">
            <v>23442</v>
          </cell>
        </row>
        <row r="19">
          <cell r="D19">
            <v>0</v>
          </cell>
          <cell r="E19">
            <v>17094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17094</v>
          </cell>
        </row>
        <row r="39">
          <cell r="E39">
            <v>17094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6348</v>
          </cell>
        </row>
        <row r="122">
          <cell r="E122">
            <v>6348</v>
          </cell>
        </row>
        <row r="132">
          <cell r="D132">
            <v>0</v>
          </cell>
          <cell r="E132">
            <v>31961</v>
          </cell>
        </row>
        <row r="134">
          <cell r="D134">
            <v>0</v>
          </cell>
          <cell r="E134">
            <v>8519</v>
          </cell>
        </row>
        <row r="140">
          <cell r="E140">
            <v>8519</v>
          </cell>
        </row>
        <row r="144">
          <cell r="D144">
            <v>0</v>
          </cell>
          <cell r="E144">
            <v>23442</v>
          </cell>
        </row>
        <row r="145">
          <cell r="D145">
            <v>0</v>
          </cell>
          <cell r="E145">
            <v>23442</v>
          </cell>
        </row>
        <row r="146">
          <cell r="D146">
            <v>0</v>
          </cell>
          <cell r="E146">
            <v>267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267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23175</v>
          </cell>
        </row>
        <row r="178">
          <cell r="E178">
            <v>17094</v>
          </cell>
        </row>
        <row r="190">
          <cell r="E190">
            <v>6081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319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Ex cti"/>
    </sheetNames>
    <sheetDataSet>
      <sheetData sheetId="0">
        <row r="10">
          <cell r="D10">
            <v>0</v>
          </cell>
          <cell r="E10">
            <v>848816</v>
          </cell>
        </row>
        <row r="11">
          <cell r="E11">
            <v>463747</v>
          </cell>
        </row>
        <row r="13">
          <cell r="E13">
            <v>385069</v>
          </cell>
        </row>
        <row r="17">
          <cell r="D17">
            <v>0</v>
          </cell>
          <cell r="E17">
            <v>344503</v>
          </cell>
        </row>
        <row r="18">
          <cell r="D18">
            <v>0</v>
          </cell>
          <cell r="E18">
            <v>344503</v>
          </cell>
        </row>
        <row r="19">
          <cell r="D19">
            <v>0</v>
          </cell>
          <cell r="E19">
            <v>13208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13208</v>
          </cell>
        </row>
        <row r="39">
          <cell r="E39">
            <v>13208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6368</v>
          </cell>
        </row>
        <row r="66">
          <cell r="E66">
            <v>6368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324927</v>
          </cell>
        </row>
        <row r="119">
          <cell r="E119">
            <v>22811</v>
          </cell>
        </row>
        <row r="121">
          <cell r="E121">
            <v>281834</v>
          </cell>
        </row>
        <row r="122">
          <cell r="E122">
            <v>20282</v>
          </cell>
        </row>
        <row r="132">
          <cell r="D132">
            <v>0</v>
          </cell>
          <cell r="E132">
            <v>1193319</v>
          </cell>
        </row>
        <row r="134">
          <cell r="D134">
            <v>0</v>
          </cell>
          <cell r="E134">
            <v>385088</v>
          </cell>
        </row>
        <row r="136">
          <cell r="E136">
            <v>19</v>
          </cell>
        </row>
        <row r="140">
          <cell r="E140">
            <v>385069</v>
          </cell>
        </row>
        <row r="144">
          <cell r="D144">
            <v>0</v>
          </cell>
          <cell r="E144">
            <v>808231</v>
          </cell>
        </row>
        <row r="145">
          <cell r="D145">
            <v>0</v>
          </cell>
          <cell r="E145">
            <v>808231</v>
          </cell>
        </row>
        <row r="146">
          <cell r="D146">
            <v>0</v>
          </cell>
          <cell r="E146">
            <v>390074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390074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418157</v>
          </cell>
        </row>
        <row r="175">
          <cell r="E175">
            <v>6368</v>
          </cell>
        </row>
        <row r="178">
          <cell r="E178">
            <v>13208</v>
          </cell>
        </row>
        <row r="190">
          <cell r="E190">
            <v>398581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11933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Ex cti"/>
    </sheetNames>
    <sheetDataSet>
      <sheetData sheetId="0">
        <row r="10">
          <cell r="D10">
            <v>0</v>
          </cell>
          <cell r="E10">
            <v>104098884</v>
          </cell>
        </row>
        <row r="11">
          <cell r="E11">
            <v>95252325</v>
          </cell>
        </row>
        <row r="13">
          <cell r="E13">
            <v>8435383</v>
          </cell>
        </row>
        <row r="15">
          <cell r="E15">
            <v>411176</v>
          </cell>
        </row>
        <row r="17">
          <cell r="D17">
            <v>0</v>
          </cell>
          <cell r="E17">
            <v>24389323</v>
          </cell>
        </row>
        <row r="18">
          <cell r="D18">
            <v>0</v>
          </cell>
          <cell r="E18">
            <v>24389323</v>
          </cell>
        </row>
        <row r="19">
          <cell r="D19">
            <v>0</v>
          </cell>
          <cell r="E19">
            <v>1148548</v>
          </cell>
        </row>
        <row r="20">
          <cell r="D20">
            <v>0</v>
          </cell>
          <cell r="E20">
            <v>370435</v>
          </cell>
        </row>
        <row r="23">
          <cell r="E23">
            <v>322435</v>
          </cell>
        </row>
        <row r="33">
          <cell r="E33">
            <v>48000</v>
          </cell>
        </row>
        <row r="38">
          <cell r="D38">
            <v>0</v>
          </cell>
          <cell r="E38">
            <v>778113</v>
          </cell>
        </row>
        <row r="39">
          <cell r="E39">
            <v>778113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322500</v>
          </cell>
        </row>
        <row r="66">
          <cell r="E66">
            <v>322500</v>
          </cell>
        </row>
        <row r="67">
          <cell r="D67">
            <v>0</v>
          </cell>
          <cell r="E67">
            <v>5393344</v>
          </cell>
        </row>
        <row r="72">
          <cell r="E72">
            <v>290071</v>
          </cell>
        </row>
        <row r="74">
          <cell r="E74">
            <v>5103273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17524931</v>
          </cell>
        </row>
        <row r="118">
          <cell r="E118">
            <v>12323031</v>
          </cell>
        </row>
        <row r="119">
          <cell r="E119">
            <v>1363516</v>
          </cell>
        </row>
        <row r="121">
          <cell r="E121">
            <v>3671726</v>
          </cell>
        </row>
        <row r="122">
          <cell r="E122">
            <v>104106</v>
          </cell>
        </row>
        <row r="126">
          <cell r="E126">
            <v>62552</v>
          </cell>
        </row>
        <row r="132">
          <cell r="D132">
            <v>0</v>
          </cell>
          <cell r="E132">
            <v>128488207</v>
          </cell>
        </row>
        <row r="134">
          <cell r="D134">
            <v>0</v>
          </cell>
          <cell r="E134">
            <v>8555451</v>
          </cell>
        </row>
        <row r="136">
          <cell r="E136">
            <v>120068</v>
          </cell>
        </row>
        <row r="140">
          <cell r="E140">
            <v>8435383</v>
          </cell>
        </row>
        <row r="144">
          <cell r="D144">
            <v>0</v>
          </cell>
          <cell r="E144">
            <v>119932756</v>
          </cell>
        </row>
        <row r="145">
          <cell r="D145">
            <v>0</v>
          </cell>
          <cell r="E145">
            <v>119932756</v>
          </cell>
        </row>
        <row r="146">
          <cell r="D146">
            <v>0</v>
          </cell>
          <cell r="E146">
            <v>64361071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64361071</v>
          </cell>
        </row>
        <row r="165">
          <cell r="D165">
            <v>0</v>
          </cell>
          <cell r="E165">
            <v>-24322887</v>
          </cell>
        </row>
        <row r="168">
          <cell r="E168">
            <v>1953782</v>
          </cell>
        </row>
        <row r="169">
          <cell r="E169">
            <v>-63945176</v>
          </cell>
        </row>
        <row r="171">
          <cell r="E171">
            <v>37668507</v>
          </cell>
        </row>
        <row r="174">
          <cell r="D174">
            <v>0</v>
          </cell>
          <cell r="E174">
            <v>58806014</v>
          </cell>
        </row>
        <row r="178">
          <cell r="E178">
            <v>441149</v>
          </cell>
        </row>
        <row r="183">
          <cell r="E183">
            <v>53019266</v>
          </cell>
        </row>
        <row r="189">
          <cell r="E189">
            <v>5312833</v>
          </cell>
        </row>
        <row r="190">
          <cell r="E190">
            <v>32766</v>
          </cell>
        </row>
        <row r="191">
          <cell r="D191">
            <v>0</v>
          </cell>
          <cell r="E191">
            <v>21088558</v>
          </cell>
        </row>
        <row r="192">
          <cell r="D192">
            <v>0</v>
          </cell>
          <cell r="E192">
            <v>21088558</v>
          </cell>
        </row>
        <row r="193">
          <cell r="E193">
            <v>21088558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1284882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3.45"/>
      <sheetName val="Ven extr B"/>
    </sheetNames>
    <sheetDataSet>
      <sheetData sheetId="0">
        <row r="10">
          <cell r="D10">
            <v>0</v>
          </cell>
          <cell r="E10">
            <v>7828723275</v>
          </cell>
        </row>
        <row r="11">
          <cell r="E11">
            <v>6269696420</v>
          </cell>
        </row>
        <row r="13">
          <cell r="E13">
            <v>44009945</v>
          </cell>
        </row>
        <row r="15">
          <cell r="E15">
            <v>23416984</v>
          </cell>
        </row>
        <row r="16">
          <cell r="E16">
            <v>1491599926</v>
          </cell>
        </row>
        <row r="17">
          <cell r="D17">
            <v>0</v>
          </cell>
          <cell r="E17">
            <v>1912214069</v>
          </cell>
        </row>
        <row r="18">
          <cell r="D18">
            <v>0</v>
          </cell>
          <cell r="E18">
            <v>1912214069</v>
          </cell>
        </row>
        <row r="19">
          <cell r="D19">
            <v>0</v>
          </cell>
          <cell r="E19">
            <v>52185846</v>
          </cell>
        </row>
        <row r="20">
          <cell r="D20">
            <v>0</v>
          </cell>
          <cell r="E20">
            <v>44664713</v>
          </cell>
        </row>
        <row r="23">
          <cell r="E23">
            <v>155410</v>
          </cell>
        </row>
        <row r="26">
          <cell r="E26">
            <v>1627994</v>
          </cell>
        </row>
        <row r="27">
          <cell r="E27">
            <v>42881309</v>
          </cell>
        </row>
        <row r="38">
          <cell r="D38">
            <v>0</v>
          </cell>
          <cell r="E38">
            <v>7521133</v>
          </cell>
        </row>
        <row r="39">
          <cell r="E39">
            <v>7521133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188901</v>
          </cell>
        </row>
        <row r="66">
          <cell r="E66">
            <v>188901</v>
          </cell>
        </row>
        <row r="67">
          <cell r="D67">
            <v>0</v>
          </cell>
          <cell r="E67">
            <v>594006590</v>
          </cell>
        </row>
        <row r="72">
          <cell r="E72">
            <v>591107890</v>
          </cell>
        </row>
        <row r="74">
          <cell r="E74">
            <v>289870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1265832732</v>
          </cell>
        </row>
        <row r="118">
          <cell r="E118">
            <v>622016</v>
          </cell>
        </row>
        <row r="119">
          <cell r="E119">
            <v>1916593</v>
          </cell>
        </row>
        <row r="120">
          <cell r="E120">
            <v>942274</v>
          </cell>
        </row>
        <row r="121">
          <cell r="E121">
            <v>43399521</v>
          </cell>
        </row>
        <row r="122">
          <cell r="E122">
            <v>2310197</v>
          </cell>
        </row>
        <row r="123">
          <cell r="E123">
            <v>67281</v>
          </cell>
        </row>
        <row r="124">
          <cell r="E124">
            <v>4</v>
          </cell>
        </row>
        <row r="126">
          <cell r="E126">
            <v>7318658</v>
          </cell>
        </row>
        <row r="128">
          <cell r="E128">
            <v>1209149568</v>
          </cell>
        </row>
        <row r="130">
          <cell r="E130">
            <v>106620</v>
          </cell>
        </row>
        <row r="132">
          <cell r="D132">
            <v>0</v>
          </cell>
          <cell r="E132">
            <v>9740937344</v>
          </cell>
        </row>
        <row r="134">
          <cell r="D134">
            <v>0</v>
          </cell>
          <cell r="E134">
            <v>6195750537</v>
          </cell>
        </row>
        <row r="136">
          <cell r="E136">
            <v>6143947688</v>
          </cell>
        </row>
        <row r="140">
          <cell r="E140">
            <v>44009945</v>
          </cell>
        </row>
        <row r="142">
          <cell r="E142">
            <v>7792904</v>
          </cell>
        </row>
        <row r="144">
          <cell r="D144">
            <v>0</v>
          </cell>
          <cell r="E144">
            <v>3545186807</v>
          </cell>
        </row>
        <row r="145">
          <cell r="D145">
            <v>0</v>
          </cell>
          <cell r="E145">
            <v>3545186807</v>
          </cell>
        </row>
        <row r="146">
          <cell r="D146">
            <v>0</v>
          </cell>
          <cell r="E146">
            <v>2348236098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-6467080848</v>
          </cell>
        </row>
        <row r="157">
          <cell r="E157">
            <v>8815316946</v>
          </cell>
        </row>
        <row r="165">
          <cell r="D165">
            <v>0</v>
          </cell>
          <cell r="E165">
            <v>63487036</v>
          </cell>
        </row>
        <row r="166">
          <cell r="E166">
            <v>62890734</v>
          </cell>
        </row>
        <row r="169">
          <cell r="E169">
            <v>596302</v>
          </cell>
        </row>
        <row r="174">
          <cell r="D174">
            <v>0</v>
          </cell>
          <cell r="E174">
            <v>1107576792</v>
          </cell>
        </row>
        <row r="175">
          <cell r="E175">
            <v>168721</v>
          </cell>
        </row>
        <row r="178">
          <cell r="E178">
            <v>986358</v>
          </cell>
        </row>
        <row r="180">
          <cell r="E180">
            <v>37521</v>
          </cell>
        </row>
        <row r="183">
          <cell r="E183">
            <v>1095499567</v>
          </cell>
        </row>
        <row r="189">
          <cell r="E189">
            <v>4029643</v>
          </cell>
        </row>
        <row r="190">
          <cell r="E190">
            <v>6854982</v>
          </cell>
        </row>
        <row r="191">
          <cell r="D191">
            <v>0</v>
          </cell>
          <cell r="E191">
            <v>25886881</v>
          </cell>
        </row>
        <row r="192">
          <cell r="D192">
            <v>0</v>
          </cell>
          <cell r="E192">
            <v>25886881</v>
          </cell>
        </row>
        <row r="193">
          <cell r="E193">
            <v>25886881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97409373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Ex cti"/>
    </sheetNames>
    <sheetDataSet>
      <sheetData sheetId="0">
        <row r="10">
          <cell r="D10">
            <v>0</v>
          </cell>
          <cell r="E10">
            <v>37586798</v>
          </cell>
        </row>
        <row r="11">
          <cell r="E11">
            <v>31667343</v>
          </cell>
        </row>
        <row r="13">
          <cell r="E13">
            <v>5919455</v>
          </cell>
        </row>
        <row r="17">
          <cell r="D17">
            <v>0</v>
          </cell>
          <cell r="E17">
            <v>14811942</v>
          </cell>
        </row>
        <row r="18">
          <cell r="D18">
            <v>0</v>
          </cell>
          <cell r="E18">
            <v>14811942</v>
          </cell>
        </row>
        <row r="19">
          <cell r="D19">
            <v>0</v>
          </cell>
          <cell r="E19">
            <v>1746225</v>
          </cell>
        </row>
        <row r="20">
          <cell r="D20">
            <v>0</v>
          </cell>
          <cell r="E20">
            <v>1481550</v>
          </cell>
        </row>
        <row r="23">
          <cell r="E23">
            <v>9828</v>
          </cell>
        </row>
        <row r="33">
          <cell r="E33">
            <v>1471722</v>
          </cell>
        </row>
        <row r="38">
          <cell r="D38">
            <v>0</v>
          </cell>
          <cell r="E38">
            <v>264675</v>
          </cell>
        </row>
        <row r="39">
          <cell r="E39">
            <v>264675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21800</v>
          </cell>
        </row>
        <row r="66">
          <cell r="E66">
            <v>21800</v>
          </cell>
        </row>
        <row r="67">
          <cell r="D67">
            <v>0</v>
          </cell>
          <cell r="E67">
            <v>638342</v>
          </cell>
        </row>
        <row r="72">
          <cell r="E72">
            <v>40142</v>
          </cell>
        </row>
        <row r="74">
          <cell r="E74">
            <v>59820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12405575</v>
          </cell>
        </row>
        <row r="118">
          <cell r="E118">
            <v>10666827</v>
          </cell>
        </row>
        <row r="119">
          <cell r="E119">
            <v>904971</v>
          </cell>
        </row>
        <row r="121">
          <cell r="E121">
            <v>761937</v>
          </cell>
        </row>
        <row r="122">
          <cell r="E122">
            <v>71840</v>
          </cell>
        </row>
        <row r="132">
          <cell r="D132">
            <v>0</v>
          </cell>
          <cell r="E132">
            <v>52398740</v>
          </cell>
        </row>
        <row r="134">
          <cell r="D134">
            <v>0</v>
          </cell>
          <cell r="E134">
            <v>5920051</v>
          </cell>
        </row>
        <row r="136">
          <cell r="E136">
            <v>596</v>
          </cell>
        </row>
        <row r="140">
          <cell r="E140">
            <v>5919455</v>
          </cell>
        </row>
        <row r="144">
          <cell r="D144">
            <v>0</v>
          </cell>
          <cell r="E144">
            <v>46478689</v>
          </cell>
        </row>
        <row r="145">
          <cell r="D145">
            <v>0</v>
          </cell>
          <cell r="E145">
            <v>46478689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45464901</v>
          </cell>
        </row>
        <row r="168">
          <cell r="E168">
            <v>4296979</v>
          </cell>
        </row>
        <row r="169">
          <cell r="E169">
            <v>37415323</v>
          </cell>
        </row>
        <row r="171">
          <cell r="E171">
            <v>3752599</v>
          </cell>
        </row>
        <row r="174">
          <cell r="D174">
            <v>0</v>
          </cell>
          <cell r="E174">
            <v>1013788</v>
          </cell>
        </row>
        <row r="178">
          <cell r="E178">
            <v>274503</v>
          </cell>
        </row>
        <row r="189">
          <cell r="E189">
            <v>649725</v>
          </cell>
        </row>
        <row r="190">
          <cell r="E190">
            <v>8956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5239874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0</v>
          </cell>
          <cell r="E10">
            <v>46935782</v>
          </cell>
        </row>
        <row r="11">
          <cell r="E11">
            <v>21319849</v>
          </cell>
        </row>
        <row r="13">
          <cell r="E13">
            <v>25615933</v>
          </cell>
        </row>
        <row r="17">
          <cell r="D17">
            <v>0</v>
          </cell>
          <cell r="E17">
            <v>24283124</v>
          </cell>
        </row>
        <row r="18">
          <cell r="D18">
            <v>0</v>
          </cell>
          <cell r="E18">
            <v>24283124</v>
          </cell>
        </row>
        <row r="19">
          <cell r="D19">
            <v>0</v>
          </cell>
          <cell r="E19">
            <v>236744</v>
          </cell>
        </row>
        <row r="20">
          <cell r="D20">
            <v>0</v>
          </cell>
          <cell r="E20">
            <v>23744</v>
          </cell>
        </row>
        <row r="23">
          <cell r="E23">
            <v>7007</v>
          </cell>
        </row>
        <row r="27">
          <cell r="E27">
            <v>16737</v>
          </cell>
        </row>
        <row r="38">
          <cell r="D38">
            <v>0</v>
          </cell>
          <cell r="E38">
            <v>213000</v>
          </cell>
        </row>
        <row r="39">
          <cell r="E39">
            <v>21300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1757</v>
          </cell>
        </row>
        <row r="66">
          <cell r="E66">
            <v>1757</v>
          </cell>
        </row>
        <row r="67">
          <cell r="D67">
            <v>0</v>
          </cell>
          <cell r="E67">
            <v>5652</v>
          </cell>
        </row>
        <row r="74">
          <cell r="E74">
            <v>5652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24038971</v>
          </cell>
        </row>
        <row r="118">
          <cell r="E118">
            <v>555945</v>
          </cell>
        </row>
        <row r="119">
          <cell r="E119">
            <v>1194119</v>
          </cell>
        </row>
        <row r="121">
          <cell r="E121">
            <v>18401455</v>
          </cell>
        </row>
        <row r="122">
          <cell r="E122">
            <v>2588908</v>
          </cell>
        </row>
        <row r="126">
          <cell r="E126">
            <v>1298544</v>
          </cell>
        </row>
        <row r="132">
          <cell r="D132">
            <v>0</v>
          </cell>
          <cell r="E132">
            <v>71218906</v>
          </cell>
        </row>
        <row r="134">
          <cell r="D134">
            <v>0</v>
          </cell>
          <cell r="E134">
            <v>25624310</v>
          </cell>
        </row>
        <row r="136">
          <cell r="E136">
            <v>8377</v>
          </cell>
        </row>
        <row r="140">
          <cell r="E140">
            <v>25615933</v>
          </cell>
        </row>
        <row r="144">
          <cell r="D144">
            <v>0</v>
          </cell>
          <cell r="E144">
            <v>45594596</v>
          </cell>
        </row>
        <row r="145">
          <cell r="D145">
            <v>0</v>
          </cell>
          <cell r="E145">
            <v>45594596</v>
          </cell>
        </row>
        <row r="146">
          <cell r="D146">
            <v>0</v>
          </cell>
          <cell r="E146">
            <v>41849164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41849164</v>
          </cell>
        </row>
        <row r="165">
          <cell r="D165">
            <v>0</v>
          </cell>
          <cell r="E165">
            <v>432503</v>
          </cell>
        </row>
        <row r="166">
          <cell r="E166">
            <v>432503</v>
          </cell>
        </row>
        <row r="174">
          <cell r="D174">
            <v>0</v>
          </cell>
          <cell r="E174">
            <v>3312929</v>
          </cell>
        </row>
        <row r="175">
          <cell r="E175">
            <v>1757</v>
          </cell>
        </row>
        <row r="178">
          <cell r="E178">
            <v>220007</v>
          </cell>
        </row>
        <row r="189">
          <cell r="E189">
            <v>17314</v>
          </cell>
        </row>
        <row r="190">
          <cell r="E190">
            <v>3073851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712189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0</v>
          </cell>
          <cell r="E10">
            <v>1323152</v>
          </cell>
        </row>
        <row r="11">
          <cell r="E11">
            <v>727168</v>
          </cell>
        </row>
        <row r="13">
          <cell r="E13">
            <v>595984</v>
          </cell>
        </row>
        <row r="17">
          <cell r="D17">
            <v>0</v>
          </cell>
          <cell r="E17">
            <v>620257</v>
          </cell>
        </row>
        <row r="18">
          <cell r="D18">
            <v>0</v>
          </cell>
          <cell r="E18">
            <v>620257</v>
          </cell>
        </row>
        <row r="19">
          <cell r="D19">
            <v>0</v>
          </cell>
          <cell r="E19">
            <v>13129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13129</v>
          </cell>
        </row>
        <row r="39">
          <cell r="E39">
            <v>13129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607128</v>
          </cell>
        </row>
        <row r="121">
          <cell r="E121">
            <v>607128</v>
          </cell>
        </row>
        <row r="132">
          <cell r="D132">
            <v>0</v>
          </cell>
          <cell r="E132">
            <v>1943409</v>
          </cell>
        </row>
        <row r="134">
          <cell r="D134">
            <v>0</v>
          </cell>
          <cell r="E134">
            <v>595984</v>
          </cell>
        </row>
        <row r="140">
          <cell r="E140">
            <v>595984</v>
          </cell>
        </row>
        <row r="144">
          <cell r="D144">
            <v>0</v>
          </cell>
          <cell r="E144">
            <v>1347425</v>
          </cell>
        </row>
        <row r="145">
          <cell r="D145">
            <v>0</v>
          </cell>
          <cell r="E145">
            <v>1347425</v>
          </cell>
        </row>
        <row r="146">
          <cell r="D146">
            <v>0</v>
          </cell>
          <cell r="E146">
            <v>960317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960317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387108</v>
          </cell>
        </row>
        <row r="178">
          <cell r="E178">
            <v>13129</v>
          </cell>
        </row>
        <row r="190">
          <cell r="E190">
            <v>373979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19434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3.45"/>
      <sheetName val="Ven extr B"/>
    </sheetNames>
    <sheetDataSet>
      <sheetData sheetId="0">
        <row r="10">
          <cell r="D10">
            <v>0</v>
          </cell>
          <cell r="E10">
            <v>3486074368</v>
          </cell>
        </row>
        <row r="11">
          <cell r="E11">
            <v>2982865596</v>
          </cell>
        </row>
        <row r="13">
          <cell r="E13">
            <v>447048881</v>
          </cell>
        </row>
        <row r="15">
          <cell r="E15">
            <v>55539337</v>
          </cell>
        </row>
        <row r="16">
          <cell r="E16">
            <v>620554</v>
          </cell>
        </row>
        <row r="17">
          <cell r="D17">
            <v>0</v>
          </cell>
          <cell r="E17">
            <v>2264438193</v>
          </cell>
        </row>
        <row r="18">
          <cell r="D18">
            <v>0</v>
          </cell>
          <cell r="E18">
            <v>2264438193</v>
          </cell>
        </row>
        <row r="19">
          <cell r="D19">
            <v>0</v>
          </cell>
          <cell r="E19">
            <v>3363277</v>
          </cell>
        </row>
        <row r="20">
          <cell r="D20">
            <v>0</v>
          </cell>
          <cell r="E20">
            <v>117636</v>
          </cell>
        </row>
        <row r="23">
          <cell r="E23">
            <v>115836</v>
          </cell>
        </row>
        <row r="24">
          <cell r="E24">
            <v>1800</v>
          </cell>
        </row>
        <row r="38">
          <cell r="D38">
            <v>0</v>
          </cell>
          <cell r="E38">
            <v>3245641</v>
          </cell>
        </row>
        <row r="39">
          <cell r="E39">
            <v>3245641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434545</v>
          </cell>
        </row>
        <row r="66">
          <cell r="E66">
            <v>434545</v>
          </cell>
        </row>
        <row r="67">
          <cell r="D67">
            <v>0</v>
          </cell>
          <cell r="E67">
            <v>1871748</v>
          </cell>
        </row>
        <row r="72">
          <cell r="E72">
            <v>1723030</v>
          </cell>
        </row>
        <row r="74">
          <cell r="E74">
            <v>148718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2258768623</v>
          </cell>
        </row>
        <row r="118">
          <cell r="E118">
            <v>3013268</v>
          </cell>
        </row>
        <row r="119">
          <cell r="E119">
            <v>10158102</v>
          </cell>
        </row>
        <row r="120">
          <cell r="E120">
            <v>1576271</v>
          </cell>
        </row>
        <row r="121">
          <cell r="E121">
            <v>759000498</v>
          </cell>
        </row>
        <row r="122">
          <cell r="E122">
            <v>25529824</v>
          </cell>
        </row>
        <row r="123">
          <cell r="E123">
            <v>3266891</v>
          </cell>
        </row>
        <row r="124">
          <cell r="E124">
            <v>40575</v>
          </cell>
        </row>
        <row r="125">
          <cell r="E125">
            <v>1446676256</v>
          </cell>
        </row>
        <row r="126">
          <cell r="E126">
            <v>8718671</v>
          </cell>
        </row>
        <row r="129">
          <cell r="E129">
            <v>88275</v>
          </cell>
        </row>
        <row r="130">
          <cell r="E130">
            <v>699992</v>
          </cell>
        </row>
        <row r="132">
          <cell r="D132">
            <v>0</v>
          </cell>
          <cell r="E132">
            <v>5750512561</v>
          </cell>
        </row>
        <row r="134">
          <cell r="D134">
            <v>0</v>
          </cell>
          <cell r="E134">
            <v>2977734052</v>
          </cell>
        </row>
        <row r="136">
          <cell r="E136">
            <v>2515604420</v>
          </cell>
        </row>
        <row r="140">
          <cell r="E140">
            <v>447048881</v>
          </cell>
        </row>
        <row r="142">
          <cell r="E142">
            <v>15080751</v>
          </cell>
        </row>
        <row r="144">
          <cell r="D144">
            <v>0</v>
          </cell>
          <cell r="E144">
            <v>2772778509</v>
          </cell>
        </row>
        <row r="145">
          <cell r="D145">
            <v>0</v>
          </cell>
          <cell r="E145">
            <v>2772778509</v>
          </cell>
        </row>
        <row r="146">
          <cell r="D146">
            <v>0</v>
          </cell>
          <cell r="E146">
            <v>603978954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603978954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2168799555</v>
          </cell>
        </row>
        <row r="175">
          <cell r="E175">
            <v>321035</v>
          </cell>
        </row>
        <row r="178">
          <cell r="E178">
            <v>3386184</v>
          </cell>
        </row>
        <row r="179">
          <cell r="E179">
            <v>1800</v>
          </cell>
        </row>
        <row r="183">
          <cell r="E183">
            <v>5146221</v>
          </cell>
        </row>
        <row r="189">
          <cell r="E189">
            <v>2889287</v>
          </cell>
        </row>
        <row r="190">
          <cell r="E190">
            <v>2157055028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57505125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38">
          <cell r="D38">
            <v>0</v>
          </cell>
          <cell r="E38">
            <v>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0</v>
          </cell>
        </row>
        <row r="67">
          <cell r="D67">
            <v>0</v>
          </cell>
          <cell r="E67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0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0</v>
          </cell>
          <cell r="E10">
            <v>0</v>
          </cell>
        </row>
        <row r="17">
          <cell r="D17">
            <v>0</v>
          </cell>
          <cell r="E17">
            <v>-3026585</v>
          </cell>
        </row>
        <row r="18">
          <cell r="D18">
            <v>0</v>
          </cell>
          <cell r="E18">
            <v>-3026585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4972613</v>
          </cell>
        </row>
        <row r="23">
          <cell r="E23">
            <v>-29830</v>
          </cell>
        </row>
        <row r="27">
          <cell r="E27">
            <v>5002441</v>
          </cell>
        </row>
        <row r="33">
          <cell r="E33">
            <v>2</v>
          </cell>
        </row>
        <row r="38">
          <cell r="D38">
            <v>0</v>
          </cell>
          <cell r="E38">
            <v>-4972613</v>
          </cell>
        </row>
        <row r="39">
          <cell r="E39">
            <v>-4972613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-3026581</v>
          </cell>
        </row>
        <row r="66">
          <cell r="E66">
            <v>-3026581</v>
          </cell>
        </row>
        <row r="67">
          <cell r="D67">
            <v>0</v>
          </cell>
          <cell r="E67">
            <v>-4</v>
          </cell>
        </row>
        <row r="75">
          <cell r="E75">
            <v>-4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0</v>
          </cell>
        </row>
        <row r="132">
          <cell r="D132">
            <v>0</v>
          </cell>
          <cell r="E132">
            <v>-3026585</v>
          </cell>
        </row>
        <row r="134">
          <cell r="D134">
            <v>0</v>
          </cell>
          <cell r="E134">
            <v>0</v>
          </cell>
        </row>
        <row r="144">
          <cell r="D144">
            <v>0</v>
          </cell>
          <cell r="E144">
            <v>-3026585</v>
          </cell>
        </row>
        <row r="145">
          <cell r="D145">
            <v>0</v>
          </cell>
          <cell r="E145">
            <v>-3026585</v>
          </cell>
        </row>
        <row r="146">
          <cell r="D146">
            <v>0</v>
          </cell>
          <cell r="E146">
            <v>6159095419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6159095419</v>
          </cell>
        </row>
        <row r="165">
          <cell r="D165">
            <v>0</v>
          </cell>
          <cell r="E165">
            <v>0</v>
          </cell>
        </row>
        <row r="174">
          <cell r="D174">
            <v>0</v>
          </cell>
          <cell r="E174">
            <v>-6162122004</v>
          </cell>
        </row>
        <row r="175">
          <cell r="E175">
            <v>-3026581</v>
          </cell>
        </row>
        <row r="180">
          <cell r="E180">
            <v>-16549</v>
          </cell>
        </row>
        <row r="181">
          <cell r="E181">
            <v>16545</v>
          </cell>
        </row>
        <row r="190">
          <cell r="E190">
            <v>-6159095419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-30265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3.45"/>
      <sheetName val="Ven extr B"/>
    </sheetNames>
    <sheetDataSet>
      <sheetData sheetId="0">
        <row r="10">
          <cell r="D10">
            <v>0</v>
          </cell>
          <cell r="E10">
            <v>78120047525</v>
          </cell>
        </row>
        <row r="11">
          <cell r="E11">
            <v>75493402243</v>
          </cell>
        </row>
        <row r="13">
          <cell r="E13">
            <v>2623257532</v>
          </cell>
        </row>
        <row r="15">
          <cell r="E15">
            <v>3387750</v>
          </cell>
        </row>
        <row r="17">
          <cell r="D17">
            <v>0</v>
          </cell>
          <cell r="E17">
            <v>2760338007</v>
          </cell>
        </row>
        <row r="18">
          <cell r="D18">
            <v>0</v>
          </cell>
          <cell r="E18">
            <v>2760338007</v>
          </cell>
        </row>
        <row r="19">
          <cell r="D19">
            <v>0</v>
          </cell>
          <cell r="E19">
            <v>31161146</v>
          </cell>
        </row>
        <row r="20">
          <cell r="D20">
            <v>0</v>
          </cell>
          <cell r="E20">
            <v>3809869</v>
          </cell>
        </row>
        <row r="23">
          <cell r="E23">
            <v>3695153</v>
          </cell>
        </row>
        <row r="27">
          <cell r="E27">
            <v>114716</v>
          </cell>
        </row>
        <row r="38">
          <cell r="D38">
            <v>0</v>
          </cell>
          <cell r="E38">
            <v>27351277</v>
          </cell>
        </row>
        <row r="39">
          <cell r="E39">
            <v>27351277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3834623</v>
          </cell>
        </row>
        <row r="66">
          <cell r="E66">
            <v>3834623</v>
          </cell>
        </row>
        <row r="67">
          <cell r="D67">
            <v>0</v>
          </cell>
          <cell r="E67">
            <v>114733927</v>
          </cell>
        </row>
        <row r="72">
          <cell r="E72">
            <v>114292563</v>
          </cell>
        </row>
        <row r="74">
          <cell r="E74">
            <v>441360</v>
          </cell>
        </row>
        <row r="75">
          <cell r="E75">
            <v>4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2610608311</v>
          </cell>
        </row>
        <row r="118">
          <cell r="E118">
            <v>18473868</v>
          </cell>
        </row>
        <row r="119">
          <cell r="E119">
            <v>228940860</v>
          </cell>
        </row>
        <row r="120">
          <cell r="E120">
            <v>27543719</v>
          </cell>
        </row>
        <row r="121">
          <cell r="E121">
            <v>1476237888</v>
          </cell>
        </row>
        <row r="122">
          <cell r="E122">
            <v>196558125</v>
          </cell>
        </row>
        <row r="123">
          <cell r="E123">
            <v>602481288</v>
          </cell>
        </row>
        <row r="124">
          <cell r="E124">
            <v>307619</v>
          </cell>
        </row>
        <row r="126">
          <cell r="E126">
            <v>55450328</v>
          </cell>
        </row>
        <row r="129">
          <cell r="E129">
            <v>975474</v>
          </cell>
        </row>
        <row r="130">
          <cell r="E130">
            <v>3639142</v>
          </cell>
        </row>
        <row r="132">
          <cell r="D132">
            <v>0</v>
          </cell>
          <cell r="E132">
            <v>80880385532</v>
          </cell>
        </row>
        <row r="134">
          <cell r="D134">
            <v>0</v>
          </cell>
          <cell r="E134">
            <v>71809843978</v>
          </cell>
        </row>
        <row r="135">
          <cell r="E135">
            <v>55783783646</v>
          </cell>
        </row>
        <row r="136">
          <cell r="E136">
            <v>13402798300</v>
          </cell>
        </row>
        <row r="140">
          <cell r="E140">
            <v>2623257532</v>
          </cell>
        </row>
        <row r="142">
          <cell r="E142">
            <v>4500</v>
          </cell>
        </row>
        <row r="144">
          <cell r="D144">
            <v>0</v>
          </cell>
          <cell r="E144">
            <v>9070541554</v>
          </cell>
        </row>
        <row r="145">
          <cell r="D145">
            <v>0</v>
          </cell>
          <cell r="E145">
            <v>9070541554</v>
          </cell>
        </row>
        <row r="146">
          <cell r="D146">
            <v>0</v>
          </cell>
          <cell r="E146">
            <v>7210079864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7210079864</v>
          </cell>
        </row>
        <row r="165">
          <cell r="D165">
            <v>0</v>
          </cell>
          <cell r="E165">
            <v>2887816</v>
          </cell>
        </row>
        <row r="166">
          <cell r="E166">
            <v>2623854</v>
          </cell>
        </row>
        <row r="169">
          <cell r="E169">
            <v>99270</v>
          </cell>
        </row>
        <row r="171">
          <cell r="E171">
            <v>164692</v>
          </cell>
        </row>
        <row r="174">
          <cell r="D174">
            <v>0</v>
          </cell>
          <cell r="E174">
            <v>1857573874</v>
          </cell>
        </row>
        <row r="175">
          <cell r="E175">
            <v>1947832</v>
          </cell>
        </row>
        <row r="178">
          <cell r="E178">
            <v>31228253</v>
          </cell>
        </row>
        <row r="183">
          <cell r="E183">
            <v>56173</v>
          </cell>
        </row>
        <row r="189">
          <cell r="E189">
            <v>53835396</v>
          </cell>
        </row>
        <row r="190">
          <cell r="E190">
            <v>177050622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808803855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</sheetNames>
    <sheetDataSet>
      <sheetData sheetId="0">
        <row r="10">
          <cell r="D10">
            <v>272100131804</v>
          </cell>
          <cell r="E10">
            <v>0</v>
          </cell>
        </row>
        <row r="11">
          <cell r="D11">
            <v>261879876978</v>
          </cell>
        </row>
        <row r="13">
          <cell r="D13">
            <v>4572766240</v>
          </cell>
        </row>
        <row r="15">
          <cell r="D15">
            <v>199004935</v>
          </cell>
        </row>
        <row r="16">
          <cell r="D16">
            <v>5448483651</v>
          </cell>
        </row>
        <row r="17">
          <cell r="D17">
            <v>23972336414</v>
          </cell>
          <cell r="E17">
            <v>-1706774</v>
          </cell>
        </row>
        <row r="18">
          <cell r="D18">
            <v>23972336414</v>
          </cell>
          <cell r="E18">
            <v>-1706774</v>
          </cell>
        </row>
        <row r="19">
          <cell r="D19">
            <v>236778139</v>
          </cell>
          <cell r="E19">
            <v>0</v>
          </cell>
        </row>
        <row r="20">
          <cell r="D20">
            <v>177254381</v>
          </cell>
          <cell r="E20">
            <v>51534</v>
          </cell>
        </row>
        <row r="21">
          <cell r="D21">
            <v>17</v>
          </cell>
        </row>
        <row r="23">
          <cell r="D23">
            <v>12772613</v>
          </cell>
          <cell r="E23">
            <v>51534</v>
          </cell>
        </row>
        <row r="24">
          <cell r="D24">
            <v>306923</v>
          </cell>
        </row>
        <row r="26">
          <cell r="D26">
            <v>56571321</v>
          </cell>
        </row>
        <row r="27">
          <cell r="D27">
            <v>69214369</v>
          </cell>
        </row>
        <row r="33">
          <cell r="D33">
            <v>38389138</v>
          </cell>
        </row>
        <row r="38">
          <cell r="D38">
            <v>59523758</v>
          </cell>
          <cell r="E38">
            <v>-51534</v>
          </cell>
        </row>
        <row r="39">
          <cell r="D39">
            <v>59523758</v>
          </cell>
          <cell r="E39">
            <v>-51534</v>
          </cell>
        </row>
        <row r="50">
          <cell r="D50">
            <v>0</v>
          </cell>
          <cell r="E50">
            <v>0</v>
          </cell>
        </row>
        <row r="63">
          <cell r="D63">
            <v>16557899</v>
          </cell>
          <cell r="E63">
            <v>-1055523</v>
          </cell>
        </row>
        <row r="65">
          <cell r="D65">
            <v>5414971</v>
          </cell>
        </row>
        <row r="66">
          <cell r="D66">
            <v>11142928</v>
          </cell>
          <cell r="E66">
            <v>-1055523</v>
          </cell>
        </row>
        <row r="67">
          <cell r="D67">
            <v>1006472141</v>
          </cell>
          <cell r="E67">
            <v>-651251</v>
          </cell>
        </row>
        <row r="72">
          <cell r="D72">
            <v>811163505</v>
          </cell>
        </row>
        <row r="74">
          <cell r="D74">
            <v>195308636</v>
          </cell>
        </row>
        <row r="75">
          <cell r="E75">
            <v>-651251</v>
          </cell>
        </row>
        <row r="82">
          <cell r="D82">
            <v>11645552969</v>
          </cell>
          <cell r="E82">
            <v>0</v>
          </cell>
        </row>
        <row r="83">
          <cell r="D83">
            <v>11645552969</v>
          </cell>
          <cell r="E83">
            <v>0</v>
          </cell>
        </row>
        <row r="85">
          <cell r="D85">
            <v>10647573705</v>
          </cell>
        </row>
        <row r="86">
          <cell r="D86">
            <v>997979264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11066975266</v>
          </cell>
          <cell r="E117">
            <v>0</v>
          </cell>
        </row>
        <row r="118">
          <cell r="D118">
            <v>198825064</v>
          </cell>
        </row>
        <row r="119">
          <cell r="D119">
            <v>438692783</v>
          </cell>
        </row>
        <row r="120">
          <cell r="D120">
            <v>101758525</v>
          </cell>
        </row>
        <row r="121">
          <cell r="D121">
            <v>4637129554</v>
          </cell>
        </row>
        <row r="122">
          <cell r="D122">
            <v>583636163</v>
          </cell>
        </row>
        <row r="123">
          <cell r="D123">
            <v>4831437588</v>
          </cell>
        </row>
        <row r="124">
          <cell r="D124">
            <v>49023255</v>
          </cell>
        </row>
        <row r="125">
          <cell r="D125">
            <v>31566412</v>
          </cell>
        </row>
        <row r="126">
          <cell r="D126">
            <v>150272019</v>
          </cell>
        </row>
        <row r="129">
          <cell r="D129">
            <v>6261065</v>
          </cell>
        </row>
        <row r="130">
          <cell r="D130">
            <v>38372838</v>
          </cell>
        </row>
        <row r="132">
          <cell r="D132">
            <v>296072468218</v>
          </cell>
          <cell r="E132">
            <v>-1706774</v>
          </cell>
        </row>
        <row r="134">
          <cell r="D134">
            <v>228404275571</v>
          </cell>
          <cell r="E134">
            <v>-22</v>
          </cell>
        </row>
        <row r="135">
          <cell r="D135">
            <v>121182618961</v>
          </cell>
        </row>
        <row r="136">
          <cell r="D136">
            <v>102625008024</v>
          </cell>
        </row>
        <row r="140">
          <cell r="D140">
            <v>4572766240</v>
          </cell>
          <cell r="E140">
            <v>-22</v>
          </cell>
        </row>
        <row r="142">
          <cell r="D142">
            <v>23882346</v>
          </cell>
        </row>
        <row r="144">
          <cell r="D144">
            <v>67668192647</v>
          </cell>
          <cell r="E144">
            <v>-1706772</v>
          </cell>
        </row>
        <row r="145">
          <cell r="D145">
            <v>67668192647</v>
          </cell>
          <cell r="E145">
            <v>-1706772</v>
          </cell>
        </row>
        <row r="146">
          <cell r="D146">
            <v>65716541229</v>
          </cell>
          <cell r="E146">
            <v>579523785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D155">
            <v>53954078664</v>
          </cell>
          <cell r="E155">
            <v>5795237850</v>
          </cell>
        </row>
        <row r="157">
          <cell r="D157">
            <v>11762462565</v>
          </cell>
        </row>
        <row r="165">
          <cell r="D165">
            <v>1005596561</v>
          </cell>
          <cell r="E165">
            <v>0</v>
          </cell>
        </row>
        <row r="166">
          <cell r="D166">
            <v>46991297</v>
          </cell>
        </row>
        <row r="168">
          <cell r="D168">
            <v>20323844</v>
          </cell>
        </row>
        <row r="169">
          <cell r="D169">
            <v>933258760</v>
          </cell>
        </row>
        <row r="171">
          <cell r="D171">
            <v>5022660</v>
          </cell>
        </row>
        <row r="174">
          <cell r="D174">
            <v>887443400</v>
          </cell>
          <cell r="E174">
            <v>-5796944622</v>
          </cell>
        </row>
        <row r="175">
          <cell r="E175">
            <v>-1055523</v>
          </cell>
        </row>
        <row r="178">
          <cell r="D178">
            <v>90065987</v>
          </cell>
        </row>
        <row r="179">
          <cell r="D179">
            <v>355381</v>
          </cell>
        </row>
        <row r="180">
          <cell r="E180">
            <v>-428484</v>
          </cell>
        </row>
        <row r="181">
          <cell r="D181">
            <v>1674550</v>
          </cell>
          <cell r="E181">
            <v>-222767</v>
          </cell>
        </row>
        <row r="182">
          <cell r="D182">
            <v>49355</v>
          </cell>
        </row>
        <row r="183">
          <cell r="D183">
            <v>508564859</v>
          </cell>
        </row>
        <row r="184">
          <cell r="D184">
            <v>1065</v>
          </cell>
        </row>
        <row r="188">
          <cell r="D188">
            <v>1016368</v>
          </cell>
        </row>
        <row r="189">
          <cell r="D189">
            <v>285715835</v>
          </cell>
        </row>
        <row r="190">
          <cell r="E190">
            <v>-5795237848</v>
          </cell>
        </row>
        <row r="191">
          <cell r="D191">
            <v>58611457</v>
          </cell>
          <cell r="E191">
            <v>0</v>
          </cell>
        </row>
        <row r="192">
          <cell r="D192">
            <v>46548738</v>
          </cell>
          <cell r="E192">
            <v>0</v>
          </cell>
        </row>
        <row r="193">
          <cell r="D193">
            <v>46548738</v>
          </cell>
        </row>
        <row r="205">
          <cell r="D205">
            <v>0</v>
          </cell>
          <cell r="E205">
            <v>0</v>
          </cell>
        </row>
        <row r="218">
          <cell r="D218">
            <v>12062719</v>
          </cell>
        </row>
        <row r="219">
          <cell r="D219">
            <v>296072468218</v>
          </cell>
          <cell r="E219">
            <v>-17067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3.45"/>
      <sheetName val="Ven extr B"/>
    </sheetNames>
    <sheetDataSet>
      <sheetData sheetId="0">
        <row r="10">
          <cell r="D10">
            <v>0</v>
          </cell>
          <cell r="E10">
            <v>42250435074</v>
          </cell>
        </row>
        <row r="11">
          <cell r="E11">
            <v>41431316617</v>
          </cell>
        </row>
        <row r="13">
          <cell r="E13">
            <v>734936028</v>
          </cell>
        </row>
        <row r="15">
          <cell r="E15">
            <v>84182429</v>
          </cell>
        </row>
        <row r="17">
          <cell r="D17">
            <v>0</v>
          </cell>
          <cell r="E17">
            <v>4037952903</v>
          </cell>
        </row>
        <row r="18">
          <cell r="D18">
            <v>0</v>
          </cell>
          <cell r="E18">
            <v>4037952903</v>
          </cell>
        </row>
        <row r="19">
          <cell r="D19">
            <v>0</v>
          </cell>
          <cell r="E19">
            <v>6382509</v>
          </cell>
        </row>
        <row r="20">
          <cell r="D20">
            <v>0</v>
          </cell>
          <cell r="E20">
            <v>779059</v>
          </cell>
        </row>
        <row r="23">
          <cell r="E23">
            <v>779059</v>
          </cell>
        </row>
        <row r="38">
          <cell r="D38">
            <v>0</v>
          </cell>
          <cell r="E38">
            <v>5603450</v>
          </cell>
        </row>
        <row r="39">
          <cell r="E39">
            <v>560345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879981</v>
          </cell>
        </row>
        <row r="66">
          <cell r="E66">
            <v>879981</v>
          </cell>
        </row>
        <row r="67">
          <cell r="D67">
            <v>0</v>
          </cell>
          <cell r="E67">
            <v>491034447</v>
          </cell>
        </row>
        <row r="72">
          <cell r="E72">
            <v>490850007</v>
          </cell>
        </row>
        <row r="74">
          <cell r="E74">
            <v>18444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3539655966</v>
          </cell>
        </row>
        <row r="118">
          <cell r="E118">
            <v>2349371</v>
          </cell>
        </row>
        <row r="119">
          <cell r="E119">
            <v>119684698</v>
          </cell>
        </row>
        <row r="120">
          <cell r="E120">
            <v>1969486</v>
          </cell>
        </row>
        <row r="121">
          <cell r="E121">
            <v>1354331901</v>
          </cell>
        </row>
        <row r="122">
          <cell r="E122">
            <v>1184821240</v>
          </cell>
        </row>
        <row r="123">
          <cell r="E123">
            <v>838594895</v>
          </cell>
        </row>
        <row r="124">
          <cell r="E124">
            <v>5420521</v>
          </cell>
        </row>
        <row r="126">
          <cell r="E126">
            <v>31897086</v>
          </cell>
        </row>
        <row r="130">
          <cell r="E130">
            <v>586768</v>
          </cell>
        </row>
        <row r="132">
          <cell r="D132">
            <v>0</v>
          </cell>
          <cell r="E132">
            <v>46288387977</v>
          </cell>
        </row>
        <row r="134">
          <cell r="D134">
            <v>0</v>
          </cell>
          <cell r="E134">
            <v>40959731898</v>
          </cell>
        </row>
        <row r="135">
          <cell r="E135">
            <v>20523414915</v>
          </cell>
        </row>
        <row r="136">
          <cell r="E136">
            <v>19701380953</v>
          </cell>
        </row>
        <row r="140">
          <cell r="E140">
            <v>734936030</v>
          </cell>
        </row>
        <row r="144">
          <cell r="D144">
            <v>0</v>
          </cell>
          <cell r="E144">
            <v>5328656079</v>
          </cell>
        </row>
        <row r="145">
          <cell r="D145">
            <v>0</v>
          </cell>
          <cell r="E145">
            <v>5328656079</v>
          </cell>
        </row>
        <row r="146">
          <cell r="D146">
            <v>0</v>
          </cell>
          <cell r="E146">
            <v>207764533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2077645330</v>
          </cell>
        </row>
        <row r="165">
          <cell r="D165">
            <v>0</v>
          </cell>
          <cell r="E165">
            <v>25578775</v>
          </cell>
        </row>
        <row r="166">
          <cell r="E166">
            <v>25341910</v>
          </cell>
        </row>
        <row r="169">
          <cell r="E169">
            <v>236865</v>
          </cell>
        </row>
        <row r="174">
          <cell r="D174">
            <v>0</v>
          </cell>
          <cell r="E174">
            <v>3224779046</v>
          </cell>
        </row>
        <row r="175">
          <cell r="E175">
            <v>236821</v>
          </cell>
        </row>
        <row r="178">
          <cell r="E178">
            <v>6387569</v>
          </cell>
        </row>
        <row r="189">
          <cell r="E189">
            <v>16125440</v>
          </cell>
        </row>
        <row r="190">
          <cell r="E190">
            <v>3202029216</v>
          </cell>
        </row>
        <row r="191">
          <cell r="D191">
            <v>0</v>
          </cell>
          <cell r="E191">
            <v>652928</v>
          </cell>
        </row>
        <row r="192">
          <cell r="D192">
            <v>0</v>
          </cell>
          <cell r="E192">
            <v>652928</v>
          </cell>
        </row>
        <row r="193">
          <cell r="E193">
            <v>652928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462883879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23"/>
      <sheetName val="3.18"/>
      <sheetName val="3.20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3.45"/>
      <sheetName val="Ven extr B"/>
    </sheetNames>
    <sheetDataSet>
      <sheetData sheetId="0">
        <row r="10">
          <cell r="D10">
            <v>0</v>
          </cell>
          <cell r="E10">
            <v>51718739220</v>
          </cell>
        </row>
        <row r="11">
          <cell r="E11">
            <v>51510288300</v>
          </cell>
        </row>
        <row r="13">
          <cell r="E13">
            <v>204310289</v>
          </cell>
        </row>
        <row r="15">
          <cell r="E15">
            <v>825991</v>
          </cell>
        </row>
        <row r="16">
          <cell r="E16">
            <v>3314640</v>
          </cell>
        </row>
        <row r="17">
          <cell r="D17">
            <v>0</v>
          </cell>
          <cell r="E17">
            <v>609923374</v>
          </cell>
        </row>
        <row r="18">
          <cell r="D18">
            <v>0</v>
          </cell>
          <cell r="E18">
            <v>609923374</v>
          </cell>
        </row>
        <row r="19">
          <cell r="D19">
            <v>0</v>
          </cell>
          <cell r="E19">
            <v>9413585</v>
          </cell>
        </row>
        <row r="20">
          <cell r="D20">
            <v>0</v>
          </cell>
          <cell r="E20">
            <v>3886765</v>
          </cell>
        </row>
        <row r="23">
          <cell r="E23">
            <v>1493629</v>
          </cell>
        </row>
        <row r="27">
          <cell r="E27">
            <v>2283913</v>
          </cell>
        </row>
        <row r="33">
          <cell r="E33">
            <v>109223</v>
          </cell>
        </row>
        <row r="38">
          <cell r="D38">
            <v>0</v>
          </cell>
          <cell r="E38">
            <v>5526820</v>
          </cell>
        </row>
        <row r="39">
          <cell r="E39">
            <v>552682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942892</v>
          </cell>
        </row>
        <row r="66">
          <cell r="E66">
            <v>942892</v>
          </cell>
        </row>
        <row r="67">
          <cell r="D67">
            <v>0</v>
          </cell>
          <cell r="E67">
            <v>44217332</v>
          </cell>
        </row>
        <row r="72">
          <cell r="E72">
            <v>43099404</v>
          </cell>
        </row>
        <row r="74">
          <cell r="E74">
            <v>1117928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555349565</v>
          </cell>
        </row>
        <row r="118">
          <cell r="E118">
            <v>4637896</v>
          </cell>
        </row>
        <row r="119">
          <cell r="E119">
            <v>39310260</v>
          </cell>
        </row>
        <row r="120">
          <cell r="E120">
            <v>14303470</v>
          </cell>
        </row>
        <row r="121">
          <cell r="E121">
            <v>373781883</v>
          </cell>
        </row>
        <row r="122">
          <cell r="E122">
            <v>13380456</v>
          </cell>
        </row>
        <row r="123">
          <cell r="E123">
            <v>94731245</v>
          </cell>
        </row>
        <row r="124">
          <cell r="E124">
            <v>31295</v>
          </cell>
        </row>
        <row r="125">
          <cell r="E125">
            <v>142726</v>
          </cell>
        </row>
        <row r="126">
          <cell r="E126">
            <v>14909778</v>
          </cell>
        </row>
        <row r="129">
          <cell r="E129">
            <v>3600</v>
          </cell>
        </row>
        <row r="130">
          <cell r="E130">
            <v>116956</v>
          </cell>
        </row>
        <row r="132">
          <cell r="D132">
            <v>0</v>
          </cell>
          <cell r="E132">
            <v>52328662594</v>
          </cell>
        </row>
        <row r="134">
          <cell r="D134">
            <v>0</v>
          </cell>
          <cell r="E134">
            <v>51415687416</v>
          </cell>
        </row>
        <row r="135">
          <cell r="E135">
            <v>11961248926</v>
          </cell>
        </row>
        <row r="136">
          <cell r="E136">
            <v>39249437448</v>
          </cell>
        </row>
        <row r="140">
          <cell r="E140">
            <v>204310289</v>
          </cell>
        </row>
        <row r="142">
          <cell r="E142">
            <v>690753</v>
          </cell>
        </row>
        <row r="144">
          <cell r="D144">
            <v>0</v>
          </cell>
          <cell r="E144">
            <v>912975178</v>
          </cell>
        </row>
        <row r="145">
          <cell r="D145">
            <v>0</v>
          </cell>
          <cell r="E145">
            <v>912975178</v>
          </cell>
        </row>
        <row r="146">
          <cell r="D146">
            <v>0</v>
          </cell>
          <cell r="E146">
            <v>573272112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573272112</v>
          </cell>
        </row>
        <row r="165">
          <cell r="D165">
            <v>0</v>
          </cell>
          <cell r="E165">
            <v>5906928</v>
          </cell>
        </row>
        <row r="166">
          <cell r="E166">
            <v>55109</v>
          </cell>
        </row>
        <row r="168">
          <cell r="E168">
            <v>147979</v>
          </cell>
        </row>
        <row r="169">
          <cell r="E169">
            <v>5703840</v>
          </cell>
        </row>
        <row r="174">
          <cell r="D174">
            <v>0</v>
          </cell>
          <cell r="E174">
            <v>333796138</v>
          </cell>
        </row>
        <row r="175">
          <cell r="E175">
            <v>114562</v>
          </cell>
        </row>
        <row r="178">
          <cell r="E178">
            <v>7233974</v>
          </cell>
        </row>
        <row r="183">
          <cell r="E183">
            <v>1664684</v>
          </cell>
        </row>
        <row r="189">
          <cell r="E189">
            <v>11308832</v>
          </cell>
        </row>
        <row r="190">
          <cell r="E190">
            <v>313474086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523286625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3.45"/>
      <sheetName val="Ven extr B"/>
    </sheetNames>
    <sheetDataSet>
      <sheetData sheetId="0">
        <row r="10">
          <cell r="D10">
            <v>0</v>
          </cell>
          <cell r="E10">
            <v>1433564267</v>
          </cell>
        </row>
        <row r="11">
          <cell r="E11">
            <v>848118641</v>
          </cell>
        </row>
        <row r="13">
          <cell r="E13">
            <v>583607564</v>
          </cell>
        </row>
        <row r="15">
          <cell r="E15">
            <v>156877</v>
          </cell>
        </row>
        <row r="16">
          <cell r="E16">
            <v>1681185</v>
          </cell>
        </row>
        <row r="17">
          <cell r="D17">
            <v>0</v>
          </cell>
          <cell r="E17">
            <v>5208297199</v>
          </cell>
        </row>
        <row r="18">
          <cell r="D18">
            <v>0</v>
          </cell>
          <cell r="E18">
            <v>5208297199</v>
          </cell>
        </row>
        <row r="19">
          <cell r="D19">
            <v>0</v>
          </cell>
          <cell r="E19">
            <v>8868626</v>
          </cell>
        </row>
        <row r="20">
          <cell r="D20">
            <v>0</v>
          </cell>
          <cell r="E20">
            <v>693886</v>
          </cell>
        </row>
        <row r="23">
          <cell r="E23">
            <v>677274</v>
          </cell>
        </row>
        <row r="27">
          <cell r="E27">
            <v>16612</v>
          </cell>
        </row>
        <row r="38">
          <cell r="D38">
            <v>0</v>
          </cell>
          <cell r="E38">
            <v>8174740</v>
          </cell>
        </row>
        <row r="39">
          <cell r="E39">
            <v>8174740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10072029</v>
          </cell>
        </row>
        <row r="66">
          <cell r="E66">
            <v>10072029</v>
          </cell>
        </row>
        <row r="67">
          <cell r="D67">
            <v>0</v>
          </cell>
          <cell r="E67">
            <v>64736583</v>
          </cell>
        </row>
        <row r="72">
          <cell r="E72">
            <v>52458454</v>
          </cell>
        </row>
        <row r="74">
          <cell r="E74">
            <v>12278129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5124619961</v>
          </cell>
        </row>
        <row r="118">
          <cell r="E118">
            <v>22505363</v>
          </cell>
        </row>
        <row r="119">
          <cell r="E119">
            <v>50360302</v>
          </cell>
        </row>
        <row r="120">
          <cell r="E120">
            <v>12695543</v>
          </cell>
        </row>
        <row r="121">
          <cell r="E121">
            <v>1224936212</v>
          </cell>
        </row>
        <row r="122">
          <cell r="E122">
            <v>52363948</v>
          </cell>
        </row>
        <row r="123">
          <cell r="E123">
            <v>3702467747</v>
          </cell>
        </row>
        <row r="124">
          <cell r="E124">
            <v>40004617</v>
          </cell>
        </row>
        <row r="125">
          <cell r="E125">
            <v>201110</v>
          </cell>
        </row>
        <row r="126">
          <cell r="E126">
            <v>15879390</v>
          </cell>
        </row>
        <row r="128">
          <cell r="E128">
            <v>977</v>
          </cell>
        </row>
        <row r="129">
          <cell r="E129">
            <v>1476430</v>
          </cell>
        </row>
        <row r="130">
          <cell r="E130">
            <v>1728322</v>
          </cell>
        </row>
        <row r="132">
          <cell r="D132">
            <v>0</v>
          </cell>
          <cell r="E132">
            <v>6641861466</v>
          </cell>
        </row>
        <row r="134">
          <cell r="D134">
            <v>0</v>
          </cell>
          <cell r="E134">
            <v>910693090</v>
          </cell>
        </row>
        <row r="136">
          <cell r="E136">
            <v>327085526</v>
          </cell>
        </row>
        <row r="140">
          <cell r="E140">
            <v>583607564</v>
          </cell>
        </row>
        <row r="144">
          <cell r="D144">
            <v>0</v>
          </cell>
          <cell r="E144">
            <v>5731168376</v>
          </cell>
        </row>
        <row r="145">
          <cell r="D145">
            <v>0</v>
          </cell>
          <cell r="E145">
            <v>5731168376</v>
          </cell>
        </row>
        <row r="146">
          <cell r="D146">
            <v>0</v>
          </cell>
          <cell r="E146">
            <v>1295181317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1295181317</v>
          </cell>
        </row>
        <row r="165">
          <cell r="D165">
            <v>0</v>
          </cell>
          <cell r="E165">
            <v>638173</v>
          </cell>
        </row>
        <row r="166">
          <cell r="E166">
            <v>638173</v>
          </cell>
        </row>
        <row r="174">
          <cell r="D174">
            <v>0</v>
          </cell>
          <cell r="E174">
            <v>4435348886</v>
          </cell>
        </row>
        <row r="175">
          <cell r="E175">
            <v>1078749</v>
          </cell>
        </row>
        <row r="178">
          <cell r="E178">
            <v>8853889</v>
          </cell>
        </row>
        <row r="180">
          <cell r="E180">
            <v>16549</v>
          </cell>
        </row>
        <row r="183">
          <cell r="E183">
            <v>2223859</v>
          </cell>
        </row>
        <row r="189">
          <cell r="E189">
            <v>34586641</v>
          </cell>
        </row>
        <row r="190">
          <cell r="E190">
            <v>4388589199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664186146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3.45"/>
      <sheetName val="Ven extr B"/>
    </sheetNames>
    <sheetDataSet>
      <sheetData sheetId="0">
        <row r="10">
          <cell r="D10">
            <v>0</v>
          </cell>
          <cell r="E10">
            <v>1072616762</v>
          </cell>
        </row>
        <row r="11">
          <cell r="E11">
            <v>857823200</v>
          </cell>
        </row>
        <row r="13">
          <cell r="E13">
            <v>109607167</v>
          </cell>
        </row>
        <row r="15">
          <cell r="E15">
            <v>2333615</v>
          </cell>
        </row>
        <row r="16">
          <cell r="E16">
            <v>102852780</v>
          </cell>
        </row>
        <row r="17">
          <cell r="D17">
            <v>0</v>
          </cell>
          <cell r="E17">
            <v>96239344</v>
          </cell>
        </row>
        <row r="18">
          <cell r="D18">
            <v>0</v>
          </cell>
          <cell r="E18">
            <v>96239344</v>
          </cell>
        </row>
        <row r="19">
          <cell r="D19">
            <v>0</v>
          </cell>
          <cell r="E19">
            <v>554555</v>
          </cell>
        </row>
        <row r="20">
          <cell r="D20">
            <v>0</v>
          </cell>
          <cell r="E20">
            <v>1253</v>
          </cell>
        </row>
        <row r="23">
          <cell r="E23">
            <v>1253</v>
          </cell>
        </row>
        <row r="38">
          <cell r="D38">
            <v>0</v>
          </cell>
          <cell r="E38">
            <v>553302</v>
          </cell>
        </row>
        <row r="39">
          <cell r="E39">
            <v>553302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608344</v>
          </cell>
        </row>
        <row r="66">
          <cell r="E66">
            <v>608344</v>
          </cell>
        </row>
        <row r="67">
          <cell r="D67">
            <v>0</v>
          </cell>
          <cell r="E67">
            <v>7121759</v>
          </cell>
        </row>
        <row r="72">
          <cell r="E72">
            <v>7121759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87954686</v>
          </cell>
        </row>
        <row r="118">
          <cell r="E118">
            <v>933523</v>
          </cell>
        </row>
        <row r="119">
          <cell r="E119">
            <v>6784297</v>
          </cell>
        </row>
        <row r="120">
          <cell r="E120">
            <v>929583</v>
          </cell>
        </row>
        <row r="121">
          <cell r="E121">
            <v>69602114</v>
          </cell>
        </row>
        <row r="122">
          <cell r="E122">
            <v>4013445</v>
          </cell>
        </row>
        <row r="126">
          <cell r="E126">
            <v>5691724</v>
          </cell>
        </row>
        <row r="132">
          <cell r="D132">
            <v>0</v>
          </cell>
          <cell r="E132">
            <v>1168856106</v>
          </cell>
        </row>
        <row r="134">
          <cell r="D134">
            <v>0</v>
          </cell>
          <cell r="E134">
            <v>597628945</v>
          </cell>
        </row>
        <row r="136">
          <cell r="E136">
            <v>488021778</v>
          </cell>
        </row>
        <row r="140">
          <cell r="E140">
            <v>109607167</v>
          </cell>
        </row>
        <row r="144">
          <cell r="D144">
            <v>0</v>
          </cell>
          <cell r="E144">
            <v>571227161</v>
          </cell>
        </row>
        <row r="145">
          <cell r="D145">
            <v>0</v>
          </cell>
          <cell r="E145">
            <v>571227161</v>
          </cell>
        </row>
        <row r="146">
          <cell r="D146">
            <v>0</v>
          </cell>
          <cell r="E146">
            <v>501206465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501206465</v>
          </cell>
        </row>
        <row r="165">
          <cell r="D165">
            <v>0</v>
          </cell>
          <cell r="E165">
            <v>10092459</v>
          </cell>
        </row>
        <row r="166">
          <cell r="E166">
            <v>10092459</v>
          </cell>
        </row>
        <row r="174">
          <cell r="D174">
            <v>0</v>
          </cell>
          <cell r="E174">
            <v>59928237</v>
          </cell>
        </row>
        <row r="175">
          <cell r="E175">
            <v>87083</v>
          </cell>
        </row>
        <row r="178">
          <cell r="E178">
            <v>554555</v>
          </cell>
        </row>
        <row r="182">
          <cell r="E182">
            <v>9736</v>
          </cell>
        </row>
        <row r="184">
          <cell r="E184">
            <v>1129</v>
          </cell>
        </row>
        <row r="189">
          <cell r="E189">
            <v>54206</v>
          </cell>
        </row>
        <row r="190">
          <cell r="E190">
            <v>59221528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11688561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  <sheetName val="Ex ct"/>
      <sheetName val="S so"/>
      <sheetName val="S so tr "/>
      <sheetName val="S so ba"/>
      <sheetName val="C B A"/>
      <sheetName val="Di m s"/>
      <sheetName val="S a i"/>
      <sheetName val="3.17"/>
      <sheetName val="3.18"/>
      <sheetName val="3.20"/>
      <sheetName val="3.23"/>
      <sheetName val="3.21"/>
      <sheetName val="3.24"/>
      <sheetName val="Ven b"/>
      <sheetName val="Cont executie"/>
      <sheetName val="51.01.03"/>
      <sheetName val="54.01"/>
      <sheetName val="54.01.01"/>
      <sheetName val="54.01.02"/>
      <sheetName val="54.01.03"/>
      <sheetName val="54.01.04"/>
      <sheetName val="54.01.05"/>
      <sheetName val="55.01"/>
      <sheetName val="55.01.01"/>
      <sheetName val="55.01.06"/>
      <sheetName val="57.01"/>
      <sheetName val="57.01.02"/>
      <sheetName val="57.01.04"/>
      <sheetName val="57.01.09"/>
      <sheetName val="57.01.20"/>
      <sheetName val="57.01.50"/>
      <sheetName val="58.01"/>
      <sheetName val="58.01.03"/>
      <sheetName val="58.01.05"/>
      <sheetName val="58.01.09"/>
      <sheetName val="58.01.50"/>
      <sheetName val="59.01"/>
      <sheetName val="59.01.04"/>
      <sheetName val="59.01.05"/>
      <sheetName val="59.01.20"/>
      <sheetName val="60.01"/>
      <sheetName val="60.01.15"/>
      <sheetName val="60.01.17"/>
      <sheetName val="60.01.20"/>
      <sheetName val="60.01.21"/>
      <sheetName val="60.01.29"/>
      <sheetName val="60.01.50"/>
      <sheetName val="63.01.08"/>
      <sheetName val="69.01.02"/>
      <sheetName val="71.01.03"/>
      <sheetName val="72.01"/>
      <sheetName val="72.01.06"/>
      <sheetName val="72.01.10"/>
      <sheetName val="72.01.19"/>
      <sheetName val="72.01.50"/>
      <sheetName val="3.40"/>
      <sheetName val="3.41"/>
      <sheetName val="3.42"/>
      <sheetName val="F b"/>
      <sheetName val="3.45"/>
      <sheetName val="Ven extr B"/>
    </sheetNames>
    <sheetDataSet>
      <sheetData sheetId="0">
        <row r="10">
          <cell r="D10">
            <v>0</v>
          </cell>
          <cell r="E10">
            <v>1776695798</v>
          </cell>
        </row>
        <row r="11">
          <cell r="E11">
            <v>1578316926</v>
          </cell>
        </row>
        <row r="13">
          <cell r="E13">
            <v>197933911</v>
          </cell>
        </row>
        <row r="15">
          <cell r="E15">
            <v>444961</v>
          </cell>
        </row>
        <row r="17">
          <cell r="D17">
            <v>0</v>
          </cell>
          <cell r="E17">
            <v>603385902</v>
          </cell>
        </row>
        <row r="18">
          <cell r="D18">
            <v>0</v>
          </cell>
          <cell r="E18">
            <v>603385902</v>
          </cell>
        </row>
        <row r="19">
          <cell r="D19">
            <v>0</v>
          </cell>
          <cell r="E19">
            <v>29667120</v>
          </cell>
        </row>
        <row r="20">
          <cell r="D20">
            <v>0</v>
          </cell>
          <cell r="E20">
            <v>24489005</v>
          </cell>
        </row>
        <row r="23">
          <cell r="E23">
            <v>5365498</v>
          </cell>
        </row>
        <row r="33">
          <cell r="E33">
            <v>19123507</v>
          </cell>
        </row>
        <row r="38">
          <cell r="D38">
            <v>0</v>
          </cell>
          <cell r="E38">
            <v>5178115</v>
          </cell>
        </row>
        <row r="39">
          <cell r="E39">
            <v>5178115</v>
          </cell>
        </row>
        <row r="50">
          <cell r="D50">
            <v>0</v>
          </cell>
          <cell r="E50">
            <v>0</v>
          </cell>
        </row>
        <row r="63">
          <cell r="D63">
            <v>0</v>
          </cell>
          <cell r="E63">
            <v>205435</v>
          </cell>
        </row>
        <row r="66">
          <cell r="E66">
            <v>205435</v>
          </cell>
        </row>
        <row r="67">
          <cell r="D67">
            <v>0</v>
          </cell>
          <cell r="E67">
            <v>301125941</v>
          </cell>
        </row>
        <row r="72">
          <cell r="E72">
            <v>2679518</v>
          </cell>
        </row>
        <row r="74">
          <cell r="E74">
            <v>298446423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97">
          <cell r="D97">
            <v>0</v>
          </cell>
          <cell r="E97">
            <v>0</v>
          </cell>
        </row>
        <row r="104">
          <cell r="D104">
            <v>0</v>
          </cell>
          <cell r="E104">
            <v>0</v>
          </cell>
        </row>
        <row r="117">
          <cell r="D117">
            <v>0</v>
          </cell>
          <cell r="E117">
            <v>272387406</v>
          </cell>
        </row>
        <row r="118">
          <cell r="E118">
            <v>207934354</v>
          </cell>
        </row>
        <row r="119">
          <cell r="E119">
            <v>10576178</v>
          </cell>
        </row>
        <row r="120">
          <cell r="E120">
            <v>7239535</v>
          </cell>
        </row>
        <row r="121">
          <cell r="E121">
            <v>28588963</v>
          </cell>
        </row>
        <row r="122">
          <cell r="E122">
            <v>10101573</v>
          </cell>
        </row>
        <row r="123">
          <cell r="E123">
            <v>360354</v>
          </cell>
        </row>
        <row r="124">
          <cell r="E124">
            <v>129269</v>
          </cell>
        </row>
        <row r="126">
          <cell r="E126">
            <v>7248565</v>
          </cell>
        </row>
        <row r="129">
          <cell r="E129">
            <v>14338</v>
          </cell>
        </row>
        <row r="130">
          <cell r="E130">
            <v>194277</v>
          </cell>
        </row>
        <row r="132">
          <cell r="D132">
            <v>0</v>
          </cell>
          <cell r="E132">
            <v>2380081700</v>
          </cell>
        </row>
        <row r="134">
          <cell r="D134">
            <v>0</v>
          </cell>
          <cell r="E134">
            <v>335478448</v>
          </cell>
        </row>
        <row r="136">
          <cell r="E136">
            <v>137544517</v>
          </cell>
        </row>
        <row r="140">
          <cell r="E140">
            <v>197933931</v>
          </cell>
        </row>
        <row r="144">
          <cell r="D144">
            <v>0</v>
          </cell>
          <cell r="E144">
            <v>2044603272</v>
          </cell>
        </row>
        <row r="145">
          <cell r="D145">
            <v>0</v>
          </cell>
          <cell r="E145">
            <v>2044603272</v>
          </cell>
        </row>
        <row r="146">
          <cell r="D146">
            <v>0</v>
          </cell>
          <cell r="E146">
            <v>852611347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5">
          <cell r="E155">
            <v>852611347</v>
          </cell>
        </row>
        <row r="165">
          <cell r="D165">
            <v>0</v>
          </cell>
          <cell r="E165">
            <v>767328689</v>
          </cell>
        </row>
        <row r="169">
          <cell r="E169">
            <v>767328689</v>
          </cell>
        </row>
        <row r="174">
          <cell r="D174">
            <v>0</v>
          </cell>
          <cell r="E174">
            <v>424663236</v>
          </cell>
        </row>
        <row r="175">
          <cell r="E175">
            <v>42804</v>
          </cell>
        </row>
        <row r="178">
          <cell r="E178">
            <v>9744684</v>
          </cell>
        </row>
        <row r="182">
          <cell r="E182">
            <v>-1274</v>
          </cell>
        </row>
        <row r="183">
          <cell r="E183">
            <v>98726597</v>
          </cell>
        </row>
        <row r="189">
          <cell r="E189">
            <v>293809775</v>
          </cell>
        </row>
        <row r="190">
          <cell r="E190">
            <v>2234065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205">
          <cell r="D205">
            <v>0</v>
          </cell>
          <cell r="E205">
            <v>0</v>
          </cell>
        </row>
        <row r="219">
          <cell r="D219">
            <v>0</v>
          </cell>
          <cell r="E219">
            <v>23800817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9.41"/>
    <col collapsed="false" customWidth="true" hidden="false" outlineLevel="0" max="3" min="3" style="1" width="6.41"/>
    <col collapsed="false" customWidth="true" hidden="false" outlineLevel="0" max="4" min="4" style="1" width="19.99"/>
    <col collapsed="false" customWidth="true" hidden="false" outlineLevel="0" max="5" min="5" style="1" width="17.13"/>
    <col collapsed="false" customWidth="false" hidden="false" outlineLevel="0" max="6" min="6" style="1" width="9.99"/>
    <col collapsed="false" customWidth="true" hidden="false" outlineLevel="0" max="7" min="7" style="1" width="12.56"/>
    <col collapsed="false" customWidth="false" hidden="false" outlineLevel="0" max="9" min="8" style="1" width="9.99"/>
    <col collapsed="false" customWidth="true" hidden="false" outlineLevel="0" max="11" min="10" style="1" width="16.41"/>
    <col collapsed="false" customWidth="true" hidden="false" outlineLevel="0" max="12" min="12" style="1" width="17.27"/>
    <col collapsed="false" customWidth="true" hidden="false" outlineLevel="0" max="13" min="13" style="1" width="15.84"/>
    <col collapsed="false" customWidth="true" hidden="false" outlineLevel="0" max="14" min="14" style="1" width="12.99"/>
    <col collapsed="false" customWidth="true" hidden="false" outlineLevel="0" max="15" min="15" style="1" width="14.99"/>
    <col collapsed="false" customWidth="false" hidden="false" outlineLevel="0" max="257" min="16" style="1" width="9.99"/>
  </cols>
  <sheetData>
    <row r="1" customFormat="false" ht="15.75" hidden="false" customHeight="false" outlineLevel="0" collapsed="false">
      <c r="A1" s="2" t="s">
        <v>0</v>
      </c>
      <c r="B1" s="2"/>
      <c r="E1" s="3"/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E5" s="6" t="s">
        <v>4</v>
      </c>
    </row>
    <row r="6" customFormat="false" ht="15.75" hidden="false" customHeight="false" outlineLevel="0" collapsed="false">
      <c r="A6" s="7" t="s">
        <v>5</v>
      </c>
      <c r="B6" s="8"/>
      <c r="C6" s="7" t="s">
        <v>6</v>
      </c>
      <c r="D6" s="9" t="s">
        <v>7</v>
      </c>
      <c r="E6" s="9"/>
    </row>
    <row r="7" customFormat="false" ht="15.75" hidden="false" customHeight="true" outlineLevel="0" collapsed="false">
      <c r="A7" s="10" t="s">
        <v>8</v>
      </c>
      <c r="B7" s="11"/>
      <c r="C7" s="10"/>
      <c r="D7" s="12" t="s">
        <v>9</v>
      </c>
      <c r="E7" s="13" t="s">
        <v>10</v>
      </c>
      <c r="G7" s="14" t="s">
        <v>11</v>
      </c>
      <c r="H7" s="14"/>
      <c r="I7" s="14"/>
      <c r="J7" s="14"/>
      <c r="K7" s="15"/>
      <c r="L7" s="16" t="s">
        <v>12</v>
      </c>
      <c r="M7" s="16"/>
      <c r="N7" s="16"/>
      <c r="O7" s="16"/>
    </row>
    <row r="8" customFormat="false" ht="15.75" hidden="false" customHeight="false" outlineLevel="0" collapsed="false">
      <c r="A8" s="17"/>
      <c r="B8" s="18" t="s">
        <v>13</v>
      </c>
      <c r="C8" s="19" t="s">
        <v>14</v>
      </c>
      <c r="D8" s="7" t="n">
        <v>1</v>
      </c>
      <c r="E8" s="7" t="n">
        <v>2</v>
      </c>
      <c r="G8" s="20" t="s">
        <v>15</v>
      </c>
      <c r="H8" s="21" t="s">
        <v>16</v>
      </c>
      <c r="I8" s="22" t="s">
        <v>17</v>
      </c>
      <c r="J8" s="23" t="s">
        <v>18</v>
      </c>
      <c r="K8" s="24"/>
      <c r="L8" s="25" t="s">
        <v>15</v>
      </c>
      <c r="M8" s="26" t="s">
        <v>16</v>
      </c>
      <c r="N8" s="27" t="s">
        <v>17</v>
      </c>
      <c r="O8" s="22" t="s">
        <v>18</v>
      </c>
    </row>
    <row r="9" customFormat="false" ht="15.75" hidden="false" customHeight="false" outlineLevel="0" collapsed="false">
      <c r="A9" s="28"/>
      <c r="B9" s="29" t="s">
        <v>19</v>
      </c>
      <c r="C9" s="30"/>
      <c r="D9" s="31" t="n">
        <f aca="false">G9+H9+I9+J9</f>
        <v>0</v>
      </c>
      <c r="E9" s="31" t="n">
        <f aca="false">L9+M9+N9+O9</f>
        <v>0</v>
      </c>
      <c r="G9" s="32"/>
      <c r="H9" s="32"/>
      <c r="I9" s="32"/>
      <c r="J9" s="32"/>
      <c r="K9" s="33"/>
      <c r="L9" s="34"/>
      <c r="M9" s="34"/>
      <c r="N9" s="34"/>
    </row>
    <row r="10" customFormat="false" ht="16.5" hidden="false" customHeight="true" outlineLevel="0" collapsed="false">
      <c r="A10" s="35" t="s">
        <v>20</v>
      </c>
      <c r="B10" s="36" t="s">
        <v>21</v>
      </c>
      <c r="C10" s="37" t="n">
        <v>100</v>
      </c>
      <c r="D10" s="38" t="n">
        <f aca="false">G10+H10+I10+J10</f>
        <v>272100131804</v>
      </c>
      <c r="E10" s="38" t="n">
        <f aca="false">L10+M10+N10+O10</f>
        <v>229136590020</v>
      </c>
      <c r="G10" s="39" t="n">
        <f aca="false">[1]Bi!D10+[2]Bi!D10+[3]Bi!D10+[4]Bi!D10+[5]Bi!D10+[6]Bi!D10+[7]Bi!D10+[8]Bi!D10+[9]Bi!D10+[10]Bi!D10</f>
        <v>0</v>
      </c>
      <c r="H10" s="40" t="n">
        <f aca="false">[11]Bi!D10+[12]Bi!D10+[13]Bi!D10+[14]Bi!D10+[15]Bi!D10+[16]Bi!D10+[17]Bi!D10+[18]Bi!D10+[19]Bi!D10+[20]Bi!D10</f>
        <v>0</v>
      </c>
      <c r="I10" s="41" t="n">
        <f aca="false">[21]Bi!D10+[22]Bi!D10+[23]Bi!D10+[24]Bi!D10+[25]Bi!D10+[26]Bi!D10+[27]Bi!D10+[28]Bi!D10+[29]Bi!D10+[30]Bi!D10</f>
        <v>0</v>
      </c>
      <c r="J10" s="42" t="n">
        <f aca="false">[31]Bi!D10+[32]Bi!D10+[33]Bi!D10+[34]Bi!D10+[35]Bi!D10+[36]Bi!D10+[37]Bi!D10+[38]Bi!D10+[39]Bi!D10+[40]Bi!D10</f>
        <v>272100131804</v>
      </c>
      <c r="K10" s="33"/>
      <c r="L10" s="43" t="n">
        <f aca="false">[1]Bi!E10+[2]Bi!E10+[3]Bi!E10+[4]Bi!E10+[5]Bi!E10+[6]Bi!E10+[7]Bi!E10+[8]Bi!E10+[9]Bi!E10+[10]Bi!E10</f>
        <v>226419228182</v>
      </c>
      <c r="M10" s="44" t="n">
        <f aca="false">[11]Bi!E10+[12]Bi!E10+[13]Bi!E10+[14]Bi!E10+[15]Bi!E10+[16]Bi!E10+[17]Bi!E10+[18]Bi!E10+[19]Bi!E10+[20]Bi!E10</f>
        <v>2669102904</v>
      </c>
      <c r="N10" s="39" t="n">
        <f aca="false">[21]Bi!E10+[22]Bi!E10+[23]Bi!E10+[24]Bi!E10+[25]Bi!E10+[26]Bi!E10+[27]Bi!E10+[28]Bi!E10+[29]Bi!E10+[30]Bi!E10</f>
        <v>48258934</v>
      </c>
      <c r="O10" s="45" t="n">
        <f aca="false">[31]Bi!E10+[32]Bi!E10+[33]Bi!E10+[34]Bi!E10+[35]Bi!E10+[36]Bi!E10+[37]Bi!E10+[38]Bi!E10+[39]Bi!E10+[40]Bi!E10</f>
        <v>0</v>
      </c>
    </row>
    <row r="11" customFormat="false" ht="15.75" hidden="false" customHeight="false" outlineLevel="0" collapsed="false">
      <c r="A11" s="17"/>
      <c r="B11" s="46" t="s">
        <v>22</v>
      </c>
      <c r="C11" s="47" t="n">
        <v>101</v>
      </c>
      <c r="D11" s="48" t="n">
        <f aca="false">G11+H11+I11+J11</f>
        <v>261879876978</v>
      </c>
      <c r="E11" s="48" t="n">
        <f aca="false">L11+M11+N11+O11</f>
        <v>218394588897</v>
      </c>
      <c r="G11" s="39" t="n">
        <f aca="false">[1]Bi!D11+[2]Bi!D11+[3]Bi!D11+[4]Bi!D11+[5]Bi!D11+[6]Bi!D11+[7]Bi!D11+[8]Bi!D11+[9]Bi!D11+[10]Bi!D11</f>
        <v>0</v>
      </c>
      <c r="H11" s="40" t="n">
        <f aca="false">[11]Bi!D11+[12]Bi!D11+[13]Bi!D11+[14]Bi!D11+[15]Bi!D11+[16]Bi!D11+[17]Bi!D11+[18]Bi!D11+[19]Bi!D11+[20]Bi!D11</f>
        <v>0</v>
      </c>
      <c r="I11" s="41" t="n">
        <f aca="false">[21]Bi!D11+[22]Bi!D11+[23]Bi!D11+[24]Bi!D11+[25]Bi!D11+[26]Bi!D11+[27]Bi!D11+[28]Bi!D11+[29]Bi!D11+[30]Bi!D11</f>
        <v>0</v>
      </c>
      <c r="J11" s="42" t="n">
        <f aca="false">[31]Bi!D11+[32]Bi!D11+[33]Bi!D11+[34]Bi!D11+[35]Bi!D11+[36]Bi!D11+[37]Bi!D11+[38]Bi!D11+[39]Bi!D11+[40]Bi!D11</f>
        <v>261879876978</v>
      </c>
      <c r="K11" s="33"/>
      <c r="L11" s="43" t="n">
        <f aca="false">[1]Bi!E11+[2]Bi!E11+[3]Bi!E11+[4]Bi!E11+[5]Bi!E11+[6]Bi!E11+[7]Bi!E11+[8]Bi!E11+[9]Bi!E11+[10]Bi!E11</f>
        <v>215977656316</v>
      </c>
      <c r="M11" s="44" t="n">
        <f aca="false">[11]Bi!E11+[12]Bi!E11+[13]Bi!E11+[14]Bi!E11+[15]Bi!E11+[16]Bi!E11+[17]Bi!E11+[18]Bi!E11+[19]Bi!E11+[20]Bi!E11</f>
        <v>2394885564</v>
      </c>
      <c r="N11" s="39" t="n">
        <f aca="false">[21]Bi!E11+[22]Bi!E11+[23]Bi!E11+[24]Bi!E11+[25]Bi!E11+[26]Bi!E11+[27]Bi!E11+[28]Bi!E11+[29]Bi!E11+[30]Bi!E11</f>
        <v>22047017</v>
      </c>
      <c r="O11" s="45" t="n">
        <f aca="false">[31]Bi!E11+[32]Bi!E11+[33]Bi!E11+[34]Bi!E11+[35]Bi!E11+[36]Bi!E11+[37]Bi!E11+[38]Bi!E11+[39]Bi!E11+[40]Bi!E11</f>
        <v>0</v>
      </c>
    </row>
    <row r="12" customFormat="false" ht="15.75" hidden="true" customHeight="false" outlineLevel="0" collapsed="false">
      <c r="A12" s="17"/>
      <c r="B12" s="46" t="s">
        <v>23</v>
      </c>
      <c r="C12" s="47" t="n">
        <v>102</v>
      </c>
      <c r="D12" s="49" t="n">
        <f aca="false">G12+H12+I12+J12</f>
        <v>0</v>
      </c>
      <c r="E12" s="49" t="n">
        <f aca="false">L12+M12+N12+O12</f>
        <v>0</v>
      </c>
      <c r="G12" s="39" t="n">
        <f aca="false">[1]Bi!D12+[2]Bi!D12+[3]Bi!D12+[4]Bi!D12+[5]Bi!D12+[6]Bi!D12+[7]Bi!D12+[8]Bi!D12+[9]Bi!D12+[10]Bi!D12</f>
        <v>0</v>
      </c>
      <c r="H12" s="40" t="n">
        <f aca="false">[11]Bi!D12+[12]Bi!D12+[13]Bi!D12+[14]Bi!D12+[15]Bi!D12+[16]Bi!D12+[17]Bi!D12+[18]Bi!D12+[19]Bi!D12+[20]Bi!D12</f>
        <v>0</v>
      </c>
      <c r="I12" s="41" t="n">
        <f aca="false">[21]Bi!D12+[22]Bi!D12+[23]Bi!D12+[24]Bi!D12+[25]Bi!D12+[26]Bi!D12+[27]Bi!D12+[28]Bi!D12+[29]Bi!D12+[30]Bi!D12</f>
        <v>0</v>
      </c>
      <c r="J12" s="42" t="n">
        <f aca="false">[31]Bi!D12+[32]Bi!D12+[33]Bi!D12+[34]Bi!D12+[35]Bi!D12+[36]Bi!D12+[37]Bi!D12+[38]Bi!D12+[39]Bi!D12+[40]Bi!D12</f>
        <v>0</v>
      </c>
      <c r="K12" s="33"/>
      <c r="L12" s="43" t="n">
        <f aca="false">[1]Bi!E12+[2]Bi!E12+[3]Bi!E12+[4]Bi!E12+[5]Bi!E12+[6]Bi!E12+[7]Bi!E12+[8]Bi!E12+[9]Bi!E12+[10]Bi!E12</f>
        <v>0</v>
      </c>
      <c r="M12" s="44" t="n">
        <f aca="false">[11]Bi!E12+[12]Bi!E12+[13]Bi!E12+[14]Bi!E12+[15]Bi!E12+[16]Bi!E12+[17]Bi!E12+[18]Bi!E12+[19]Bi!E12+[20]Bi!E12</f>
        <v>0</v>
      </c>
      <c r="N12" s="39" t="n">
        <f aca="false">[21]Bi!E12+[22]Bi!E12+[23]Bi!E12+[24]Bi!E12+[25]Bi!E12+[26]Bi!E12+[27]Bi!E12+[28]Bi!E12+[29]Bi!E12+[30]Bi!E12</f>
        <v>0</v>
      </c>
      <c r="O12" s="45" t="n">
        <f aca="false">[31]Bi!E12+[32]Bi!E12+[33]Bi!E12+[34]Bi!E12+[35]Bi!E12+[36]Bi!E12+[37]Bi!E12+[38]Bi!E12+[39]Bi!E12+[40]Bi!E12</f>
        <v>0</v>
      </c>
    </row>
    <row r="13" customFormat="false" ht="15.75" hidden="false" customHeight="false" outlineLevel="0" collapsed="false">
      <c r="A13" s="17"/>
      <c r="B13" s="50" t="s">
        <v>24</v>
      </c>
      <c r="C13" s="19" t="n">
        <v>103</v>
      </c>
      <c r="D13" s="49" t="n">
        <f aca="false">G13+H13+I13+J13</f>
        <v>4572766240</v>
      </c>
      <c r="E13" s="49" t="n">
        <f aca="false">L13+M13+N13+O13</f>
        <v>5187567208</v>
      </c>
      <c r="G13" s="39" t="n">
        <f aca="false">[1]Bi!D13+[2]Bi!D13+[3]Bi!D13+[4]Bi!D13+[5]Bi!D13+[6]Bi!D13+[7]Bi!D13+[8]Bi!D13+[9]Bi!D13+[10]Bi!D13</f>
        <v>0</v>
      </c>
      <c r="H13" s="40" t="n">
        <f aca="false">[11]Bi!D13+[12]Bi!D13+[13]Bi!D13+[14]Bi!D13+[15]Bi!D13+[16]Bi!D13+[17]Bi!D13+[18]Bi!D13+[19]Bi!D13+[20]Bi!D13</f>
        <v>0</v>
      </c>
      <c r="I13" s="41" t="n">
        <f aca="false">[21]Bi!D13+[22]Bi!D13+[23]Bi!D13+[24]Bi!D13+[25]Bi!D13+[26]Bi!D13+[27]Bi!D13+[28]Bi!D13+[29]Bi!D13+[30]Bi!D13</f>
        <v>0</v>
      </c>
      <c r="J13" s="42" t="n">
        <f aca="false">[31]Bi!D13+[32]Bi!D13+[33]Bi!D13+[34]Bi!D13+[35]Bi!D13+[36]Bi!D13+[37]Bi!D13+[38]Bi!D13+[39]Bi!D13+[40]Bi!D13</f>
        <v>4572766240</v>
      </c>
      <c r="K13" s="33"/>
      <c r="L13" s="43" t="n">
        <f aca="false">[1]Bi!E13+[2]Bi!E13+[3]Bi!E13+[4]Bi!E13+[5]Bi!E13+[6]Bi!E13+[7]Bi!E13+[8]Bi!E13+[9]Bi!E13+[10]Bi!E13</f>
        <v>4972416022</v>
      </c>
      <c r="M13" s="44" t="n">
        <f aca="false">[11]Bi!E13+[12]Bi!E13+[13]Bi!E13+[14]Bi!E13+[15]Bi!E13+[16]Bi!E13+[17]Bi!E13+[18]Bi!E13+[19]Bi!E13+[20]Bi!E13</f>
        <v>188939269</v>
      </c>
      <c r="N13" s="39" t="n">
        <f aca="false">[21]Bi!E13+[22]Bi!E13+[23]Bi!E13+[24]Bi!E13+[25]Bi!E13+[26]Bi!E13+[27]Bi!E13+[28]Bi!E13+[29]Bi!E13+[30]Bi!E13</f>
        <v>26211917</v>
      </c>
      <c r="O13" s="45" t="n">
        <f aca="false">[31]Bi!E13+[32]Bi!E13+[33]Bi!E13+[34]Bi!E13+[35]Bi!E13+[36]Bi!E13+[37]Bi!E13+[38]Bi!E13+[39]Bi!E13+[40]Bi!E13</f>
        <v>0</v>
      </c>
    </row>
    <row r="14" customFormat="false" ht="15.75" hidden="true" customHeight="false" outlineLevel="0" collapsed="false">
      <c r="A14" s="17"/>
      <c r="B14" s="50" t="s">
        <v>25</v>
      </c>
      <c r="C14" s="51" t="n">
        <v>104</v>
      </c>
      <c r="D14" s="49" t="n">
        <f aca="false">G14+H14+I14+J14</f>
        <v>0</v>
      </c>
      <c r="E14" s="49" t="n">
        <f aca="false">L14+M14+N14+O14</f>
        <v>0</v>
      </c>
      <c r="G14" s="39" t="n">
        <f aca="false">[1]Bi!D14+[2]Bi!D14+[3]Bi!D14+[4]Bi!D14+[5]Bi!D14+[6]Bi!D14+[7]Bi!D14+[8]Bi!D14+[9]Bi!D14+[10]Bi!D14</f>
        <v>0</v>
      </c>
      <c r="H14" s="40" t="n">
        <f aca="false">[11]Bi!D14+[12]Bi!D14+[13]Bi!D14+[14]Bi!D14+[15]Bi!D14+[16]Bi!D14+[17]Bi!D14+[18]Bi!D14+[19]Bi!D14+[20]Bi!D14</f>
        <v>0</v>
      </c>
      <c r="I14" s="41" t="n">
        <f aca="false">[21]Bi!D14+[22]Bi!D14+[23]Bi!D14+[24]Bi!D14+[25]Bi!D14+[26]Bi!D14+[27]Bi!D14+[28]Bi!D14+[29]Bi!D14+[30]Bi!D14</f>
        <v>0</v>
      </c>
      <c r="J14" s="42" t="n">
        <f aca="false">[31]Bi!D14+[32]Bi!D14+[33]Bi!D14+[34]Bi!D14+[35]Bi!D14+[36]Bi!D14+[37]Bi!D14+[38]Bi!D14+[39]Bi!D14+[40]Bi!D14</f>
        <v>0</v>
      </c>
      <c r="K14" s="33"/>
      <c r="L14" s="43" t="n">
        <f aca="false">[1]Bi!E14+[2]Bi!E14+[3]Bi!E14+[4]Bi!E14+[5]Bi!E14+[6]Bi!E14+[7]Bi!E14+[8]Bi!E14+[9]Bi!E14+[10]Bi!E14</f>
        <v>0</v>
      </c>
      <c r="M14" s="44" t="n">
        <f aca="false">[11]Bi!E14+[12]Bi!E14+[13]Bi!E14+[14]Bi!E14+[15]Bi!E14+[16]Bi!E14+[17]Bi!E14+[18]Bi!E14+[19]Bi!E14+[20]Bi!E14</f>
        <v>0</v>
      </c>
      <c r="N14" s="39" t="n">
        <f aca="false">[21]Bi!E14+[22]Bi!E14+[23]Bi!E14+[24]Bi!E14+[25]Bi!E14+[26]Bi!E14+[27]Bi!E14+[28]Bi!E14+[29]Bi!E14+[30]Bi!E14</f>
        <v>0</v>
      </c>
      <c r="O14" s="45" t="n">
        <f aca="false">[31]Bi!E14+[32]Bi!E14+[33]Bi!E14+[34]Bi!E14+[35]Bi!E14+[36]Bi!E14+[37]Bi!E14+[38]Bi!E14+[39]Bi!E14+[40]Bi!E14</f>
        <v>0</v>
      </c>
    </row>
    <row r="15" customFormat="false" ht="15.75" hidden="false" customHeight="false" outlineLevel="0" collapsed="false">
      <c r="A15" s="17"/>
      <c r="B15" s="50" t="s">
        <v>26</v>
      </c>
      <c r="C15" s="51" t="n">
        <v>105</v>
      </c>
      <c r="D15" s="49" t="n">
        <f aca="false">G15+H15+I15+J15</f>
        <v>199004935</v>
      </c>
      <c r="E15" s="49" t="n">
        <f aca="false">L15+M15+N15+O15</f>
        <v>175471518</v>
      </c>
      <c r="G15" s="39" t="n">
        <f aca="false">[1]Bi!D15+[2]Bi!D15+[3]Bi!D15+[4]Bi!D15+[5]Bi!D15+[6]Bi!D15+[7]Bi!D15+[8]Bi!D15+[9]Bi!D15+[10]Bi!D15</f>
        <v>0</v>
      </c>
      <c r="H15" s="40" t="n">
        <f aca="false">[11]Bi!D15+[12]Bi!D15+[13]Bi!D15+[14]Bi!D15+[15]Bi!D15+[16]Bi!D15+[17]Bi!D15+[18]Bi!D15+[19]Bi!D15+[20]Bi!D15</f>
        <v>0</v>
      </c>
      <c r="I15" s="41" t="n">
        <f aca="false">[21]Bi!D15+[22]Bi!D15+[23]Bi!D15+[24]Bi!D15+[25]Bi!D15+[26]Bi!D15+[27]Bi!D15+[28]Bi!D15+[29]Bi!D15+[30]Bi!D15</f>
        <v>0</v>
      </c>
      <c r="J15" s="42" t="n">
        <f aca="false">[31]Bi!D15+[32]Bi!D15+[33]Bi!D15+[34]Bi!D15+[35]Bi!D15+[36]Bi!D15+[37]Bi!D15+[38]Bi!D15+[39]Bi!D15+[40]Bi!D15</f>
        <v>199004935</v>
      </c>
      <c r="K15" s="33"/>
      <c r="L15" s="43" t="n">
        <f aca="false">[1]Bi!E15+[2]Bi!E15+[3]Bi!E15+[4]Bi!E15+[5]Bi!E15+[6]Bi!E15+[7]Bi!E15+[8]Bi!E15+[9]Bi!E15+[10]Bi!E15</f>
        <v>171103912</v>
      </c>
      <c r="M15" s="44" t="n">
        <f aca="false">[11]Bi!E15+[12]Bi!E15+[13]Bi!E15+[14]Bi!E15+[15]Bi!E15+[16]Bi!E15+[17]Bi!E15+[18]Bi!E15+[19]Bi!E15+[20]Bi!E15</f>
        <v>4367606</v>
      </c>
      <c r="N15" s="39" t="n">
        <f aca="false">[21]Bi!E15+[22]Bi!E15+[23]Bi!E15+[24]Bi!E15+[25]Bi!E15+[26]Bi!E15+[27]Bi!E15+[28]Bi!E15+[29]Bi!E15+[30]Bi!E15</f>
        <v>0</v>
      </c>
      <c r="O15" s="45" t="n">
        <f aca="false">[31]Bi!E15+[32]Bi!E15+[33]Bi!E15+[34]Bi!E15+[35]Bi!E15+[36]Bi!E15+[37]Bi!E15+[38]Bi!E15+[39]Bi!E15+[40]Bi!E15</f>
        <v>0</v>
      </c>
    </row>
    <row r="16" customFormat="false" ht="15.75" hidden="false" customHeight="false" outlineLevel="0" collapsed="false">
      <c r="A16" s="17"/>
      <c r="B16" s="52" t="s">
        <v>27</v>
      </c>
      <c r="C16" s="53" t="n">
        <v>106</v>
      </c>
      <c r="D16" s="49" t="n">
        <f aca="false">G16+H16+I16+J16</f>
        <v>5448483651</v>
      </c>
      <c r="E16" s="49" t="n">
        <f aca="false">L16+M16+N16+O16</f>
        <v>5378962397</v>
      </c>
      <c r="G16" s="39" t="n">
        <f aca="false">[1]Bi!D16+[2]Bi!D16+[3]Bi!D16+[4]Bi!D16+[5]Bi!D16+[6]Bi!D16+[7]Bi!D16+[8]Bi!D16+[9]Bi!D16+[10]Bi!D16</f>
        <v>0</v>
      </c>
      <c r="H16" s="40" t="n">
        <f aca="false">[11]Bi!D16+[12]Bi!D16+[13]Bi!D16+[14]Bi!D16+[15]Bi!D16+[16]Bi!D16+[17]Bi!D16+[18]Bi!D16+[19]Bi!D16+[20]Bi!D16</f>
        <v>0</v>
      </c>
      <c r="I16" s="41" t="n">
        <f aca="false">[21]Bi!D16+[22]Bi!D16+[23]Bi!D16+[24]Bi!D16+[25]Bi!D16+[26]Bi!D16+[27]Bi!D16+[28]Bi!D16+[29]Bi!D16+[30]Bi!D16</f>
        <v>0</v>
      </c>
      <c r="J16" s="42" t="n">
        <f aca="false">[31]Bi!D16+[32]Bi!D16+[33]Bi!D16+[34]Bi!D16+[35]Bi!D16+[36]Bi!D16+[37]Bi!D16+[38]Bi!D16+[39]Bi!D16+[40]Bi!D16</f>
        <v>5448483651</v>
      </c>
      <c r="K16" s="33"/>
      <c r="L16" s="43" t="n">
        <f aca="false">[1]Bi!E16+[2]Bi!E16+[3]Bi!E16+[4]Bi!E16+[5]Bi!E16+[6]Bi!E16+[7]Bi!E16+[8]Bi!E16+[9]Bi!E16+[10]Bi!E16</f>
        <v>5298051932</v>
      </c>
      <c r="M16" s="44" t="n">
        <f aca="false">[11]Bi!E16+[12]Bi!E16+[13]Bi!E16+[14]Bi!E16+[15]Bi!E16+[16]Bi!E16+[17]Bi!E16+[18]Bi!E16+[19]Bi!E16+[20]Bi!E16</f>
        <v>80910465</v>
      </c>
      <c r="N16" s="39" t="n">
        <f aca="false">[21]Bi!E16+[22]Bi!E16+[23]Bi!E16+[24]Bi!E16+[25]Bi!E16+[26]Bi!E16+[27]Bi!E16+[28]Bi!E16+[29]Bi!E16+[30]Bi!E16</f>
        <v>0</v>
      </c>
      <c r="O16" s="45" t="n">
        <f aca="false">[31]Bi!E16+[32]Bi!E16+[33]Bi!E16+[34]Bi!E16+[35]Bi!E16+[36]Bi!E16+[37]Bi!E16+[38]Bi!E16+[39]Bi!E16+[40]Bi!E16</f>
        <v>0</v>
      </c>
    </row>
    <row r="17" customFormat="false" ht="21.75" hidden="false" customHeight="true" outlineLevel="0" collapsed="false">
      <c r="A17" s="54" t="s">
        <v>28</v>
      </c>
      <c r="B17" s="55" t="s">
        <v>29</v>
      </c>
      <c r="C17" s="54" t="n">
        <v>110</v>
      </c>
      <c r="D17" s="56" t="n">
        <f aca="false">G17+H17+I17+J17</f>
        <v>23972336414</v>
      </c>
      <c r="E17" s="56" t="n">
        <f aca="false">L17+M17+N17+O17</f>
        <v>17975407417</v>
      </c>
      <c r="G17" s="39" t="n">
        <f aca="false">[1]Bi!D17+[2]Bi!D17+[3]Bi!D17+[4]Bi!D17+[5]Bi!D17+[6]Bi!D17+[7]Bi!D17+[8]Bi!D17+[9]Bi!D17+[10]Bi!D17</f>
        <v>0</v>
      </c>
      <c r="H17" s="40" t="n">
        <f aca="false">[11]Bi!D17+[12]Bi!D17+[13]Bi!D17+[14]Bi!D17+[15]Bi!D17+[16]Bi!D17+[17]Bi!D17+[18]Bi!D17+[19]Bi!D17+[20]Bi!D17</f>
        <v>0</v>
      </c>
      <c r="I17" s="41" t="n">
        <f aca="false">[21]Bi!D17+[22]Bi!D17+[23]Bi!D17+[24]Bi!D17+[25]Bi!D17+[26]Bi!D17+[27]Bi!D17+[28]Bi!D17+[29]Bi!D17+[30]Bi!D17</f>
        <v>0</v>
      </c>
      <c r="J17" s="42" t="n">
        <f aca="false">[31]Bi!D17+[32]Bi!D17+[33]Bi!D17+[34]Bi!D17+[35]Bi!D17+[36]Bi!D17+[37]Bi!D17+[38]Bi!D17+[39]Bi!D17+[40]Bi!D17</f>
        <v>23972336414</v>
      </c>
      <c r="K17" s="33"/>
      <c r="L17" s="43" t="n">
        <f aca="false">[1]Bi!E17+[2]Bi!E17+[3]Bi!E17+[4]Bi!E17+[5]Bi!E17+[6]Bi!E17+[7]Bi!E17+[8]Bi!E17+[9]Bi!E17+[10]Bi!E17</f>
        <v>17768624743</v>
      </c>
      <c r="M17" s="44" t="n">
        <f aca="false">[11]Bi!E17+[12]Bi!E17+[13]Bi!E17+[14]Bi!E17+[15]Bi!E17+[16]Bi!E17+[17]Bi!E17+[18]Bi!E17+[19]Bi!E17+[20]Bi!E17</f>
        <v>186612652</v>
      </c>
      <c r="N17" s="39" t="n">
        <f aca="false">[21]Bi!E17+[22]Bi!E17+[23]Bi!E17+[24]Bi!E17+[25]Bi!E17+[26]Bi!E17+[27]Bi!E17+[28]Bi!E17+[29]Bi!E17+[30]Bi!E17</f>
        <v>24903381</v>
      </c>
      <c r="O17" s="45" t="n">
        <f aca="false">[31]Bi!E17+[32]Bi!E17+[33]Bi!E17+[34]Bi!E17+[35]Bi!E17+[36]Bi!E17+[37]Bi!E17+[38]Bi!E17+[39]Bi!E17+[40]Bi!E17</f>
        <v>-4733359</v>
      </c>
    </row>
    <row r="18" customFormat="false" ht="15.75" hidden="false" customHeight="false" outlineLevel="0" collapsed="false">
      <c r="A18" s="54" t="s">
        <v>30</v>
      </c>
      <c r="B18" s="57" t="s">
        <v>31</v>
      </c>
      <c r="C18" s="54" t="n">
        <v>140</v>
      </c>
      <c r="D18" s="56" t="n">
        <f aca="false">G18+H18+I18+J18</f>
        <v>23972336414</v>
      </c>
      <c r="E18" s="56" t="n">
        <f aca="false">L18+M18+N18+O18</f>
        <v>17975407417</v>
      </c>
      <c r="G18" s="39" t="n">
        <f aca="false">[1]Bi!D18+[2]Bi!D18+[3]Bi!D18+[4]Bi!D18+[5]Bi!D18+[6]Bi!D18+[7]Bi!D18+[8]Bi!D18+[9]Bi!D18+[10]Bi!D18</f>
        <v>0</v>
      </c>
      <c r="H18" s="40" t="n">
        <f aca="false">[11]Bi!D18+[12]Bi!D18+[13]Bi!D18+[14]Bi!D18+[15]Bi!D18+[16]Bi!D18+[17]Bi!D18+[18]Bi!D18+[19]Bi!D18+[20]Bi!D18</f>
        <v>0</v>
      </c>
      <c r="I18" s="41" t="n">
        <f aca="false">[21]Bi!D18+[22]Bi!D18+[23]Bi!D18+[24]Bi!D18+[25]Bi!D18+[26]Bi!D18+[27]Bi!D18+[28]Bi!D18+[29]Bi!D18+[30]Bi!D18</f>
        <v>0</v>
      </c>
      <c r="J18" s="42" t="n">
        <f aca="false">[31]Bi!D18+[32]Bi!D18+[33]Bi!D18+[34]Bi!D18+[35]Bi!D18+[36]Bi!D18+[37]Bi!D18+[38]Bi!D18+[39]Bi!D18+[40]Bi!D18</f>
        <v>23972336414</v>
      </c>
      <c r="K18" s="33"/>
      <c r="L18" s="43" t="n">
        <f aca="false">[1]Bi!E18+[2]Bi!E18+[3]Bi!E18+[4]Bi!E18+[5]Bi!E18+[6]Bi!E18+[7]Bi!E18+[8]Bi!E18+[9]Bi!E18+[10]Bi!E18</f>
        <v>17768624743</v>
      </c>
      <c r="M18" s="44" t="n">
        <f aca="false">[11]Bi!E18+[12]Bi!E18+[13]Bi!E18+[14]Bi!E18+[15]Bi!E18+[16]Bi!E18+[17]Bi!E18+[18]Bi!E18+[19]Bi!E18+[20]Bi!E18</f>
        <v>186612652</v>
      </c>
      <c r="N18" s="39" t="n">
        <f aca="false">[21]Bi!E18+[22]Bi!E18+[23]Bi!E18+[24]Bi!E18+[25]Bi!E18+[26]Bi!E18+[27]Bi!E18+[28]Bi!E18+[29]Bi!E18+[30]Bi!E18</f>
        <v>24903381</v>
      </c>
      <c r="O18" s="45" t="n">
        <f aca="false">[31]Bi!E18+[32]Bi!E18+[33]Bi!E18+[34]Bi!E18+[35]Bi!E18+[36]Bi!E18+[37]Bi!E18+[38]Bi!E18+[39]Bi!E18+[40]Bi!E18</f>
        <v>-4733359</v>
      </c>
    </row>
    <row r="19" customFormat="false" ht="15.75" hidden="false" customHeight="false" outlineLevel="0" collapsed="false">
      <c r="A19" s="58" t="s">
        <v>32</v>
      </c>
      <c r="B19" s="57" t="s">
        <v>33</v>
      </c>
      <c r="C19" s="54" t="n">
        <v>141</v>
      </c>
      <c r="D19" s="56" t="n">
        <f aca="false">G19+H19+I19+J19</f>
        <v>236778139</v>
      </c>
      <c r="E19" s="56" t="n">
        <f aca="false">L19+M19+N19+O19</f>
        <v>252923829</v>
      </c>
      <c r="G19" s="39" t="n">
        <f aca="false">[1]Bi!D19+[2]Bi!D19+[3]Bi!D19+[4]Bi!D19+[5]Bi!D19+[6]Bi!D19+[7]Bi!D19+[8]Bi!D19+[9]Bi!D19+[10]Bi!D19</f>
        <v>0</v>
      </c>
      <c r="H19" s="40" t="n">
        <f aca="false">[11]Bi!D19+[12]Bi!D19+[13]Bi!D19+[14]Bi!D19+[15]Bi!D19+[16]Bi!D19+[17]Bi!D19+[18]Bi!D19+[19]Bi!D19+[20]Bi!D19</f>
        <v>0</v>
      </c>
      <c r="I19" s="41" t="n">
        <f aca="false">[21]Bi!D19+[22]Bi!D19+[23]Bi!D19+[24]Bi!D19+[25]Bi!D19+[26]Bi!D19+[27]Bi!D19+[28]Bi!D19+[29]Bi!D19+[30]Bi!D19</f>
        <v>0</v>
      </c>
      <c r="J19" s="42" t="n">
        <f aca="false">[31]Bi!D19+[32]Bi!D19+[33]Bi!D19+[34]Bi!D19+[35]Bi!D19+[36]Bi!D19+[37]Bi!D19+[38]Bi!D19+[39]Bi!D19+[40]Bi!D19</f>
        <v>236778139</v>
      </c>
      <c r="K19" s="33"/>
      <c r="L19" s="43" t="n">
        <f aca="false">[1]Bi!E19+[2]Bi!E19+[3]Bi!E19+[4]Bi!E19+[5]Bi!E19+[6]Bi!E19+[7]Bi!E19+[8]Bi!E19+[9]Bi!E19+[10]Bi!E19</f>
        <v>233222887</v>
      </c>
      <c r="M19" s="44" t="n">
        <f aca="false">[11]Bi!E19+[12]Bi!E19+[13]Bi!E19+[14]Bi!E19+[15]Bi!E19+[16]Bi!E19+[17]Bi!E19+[18]Bi!E19+[19]Bi!E19+[20]Bi!E19</f>
        <v>19451069</v>
      </c>
      <c r="N19" s="39" t="n">
        <f aca="false">[21]Bi!E19+[22]Bi!E19+[23]Bi!E19+[24]Bi!E19+[25]Bi!E19+[26]Bi!E19+[27]Bi!E19+[28]Bi!E19+[29]Bi!E19+[30]Bi!E19</f>
        <v>249873</v>
      </c>
      <c r="O19" s="45" t="n">
        <f aca="false">[31]Bi!E19+[32]Bi!E19+[33]Bi!E19+[34]Bi!E19+[35]Bi!E19+[36]Bi!E19+[37]Bi!E19+[38]Bi!E19+[39]Bi!E19+[40]Bi!E19</f>
        <v>0</v>
      </c>
    </row>
    <row r="20" customFormat="false" ht="15.75" hidden="false" customHeight="false" outlineLevel="0" collapsed="false">
      <c r="A20" s="17"/>
      <c r="B20" s="57" t="s">
        <v>34</v>
      </c>
      <c r="C20" s="54" t="n">
        <v>142</v>
      </c>
      <c r="D20" s="56" t="n">
        <f aca="false">G20+H20+I20+J20</f>
        <v>177254381</v>
      </c>
      <c r="E20" s="56" t="n">
        <f aca="false">L20+M20+N20+O20</f>
        <v>189966329</v>
      </c>
      <c r="G20" s="39" t="n">
        <f aca="false">[1]Bi!D20+[2]Bi!D20+[3]Bi!D20+[4]Bi!D20+[5]Bi!D20+[6]Bi!D20+[7]Bi!D20+[8]Bi!D20+[9]Bi!D20+[10]Bi!D20</f>
        <v>0</v>
      </c>
      <c r="H20" s="40" t="n">
        <f aca="false">[11]Bi!D20+[12]Bi!D20+[13]Bi!D20+[14]Bi!D20+[15]Bi!D20+[16]Bi!D20+[17]Bi!D20+[18]Bi!D20+[19]Bi!D20+[20]Bi!D20</f>
        <v>0</v>
      </c>
      <c r="I20" s="41" t="n">
        <f aca="false">[21]Bi!D20+[22]Bi!D20+[23]Bi!D20+[24]Bi!D20+[25]Bi!D20+[26]Bi!D20+[27]Bi!D20+[28]Bi!D20+[29]Bi!D20+[30]Bi!D20</f>
        <v>0</v>
      </c>
      <c r="J20" s="42" t="n">
        <f aca="false">[31]Bi!D20+[32]Bi!D20+[33]Bi!D20+[34]Bi!D20+[35]Bi!D20+[36]Bi!D20+[37]Bi!D20+[38]Bi!D20+[39]Bi!D20+[40]Bi!D20</f>
        <v>177254381</v>
      </c>
      <c r="K20" s="33"/>
      <c r="L20" s="43" t="n">
        <f aca="false">[1]Bi!E20+[2]Bi!E20+[3]Bi!E20+[4]Bi!E20+[5]Bi!E20+[6]Bi!E20+[7]Bi!E20+[8]Bi!E20+[9]Bi!E20+[10]Bi!E20</f>
        <v>169505059</v>
      </c>
      <c r="M20" s="44" t="n">
        <f aca="false">[11]Bi!E20+[12]Bi!E20+[13]Bi!E20+[14]Bi!E20+[15]Bi!E20+[16]Bi!E20+[17]Bi!E20+[18]Bi!E20+[19]Bi!E20+[20]Bi!E20</f>
        <v>15413379</v>
      </c>
      <c r="N20" s="39" t="n">
        <f aca="false">[21]Bi!E20+[22]Bi!E20+[23]Bi!E20+[24]Bi!E20+[25]Bi!E20+[26]Bi!E20+[27]Bi!E20+[28]Bi!E20+[29]Bi!E20+[30]Bi!E20</f>
        <v>23744</v>
      </c>
      <c r="O20" s="45" t="n">
        <f aca="false">[31]Bi!E20+[32]Bi!E20+[33]Bi!E20+[34]Bi!E20+[35]Bi!E20+[36]Bi!E20+[37]Bi!E20+[38]Bi!E20+[39]Bi!E20+[40]Bi!E20</f>
        <v>5024147</v>
      </c>
    </row>
    <row r="21" customFormat="false" ht="15.75" hidden="false" customHeight="false" outlineLevel="0" collapsed="false">
      <c r="A21" s="17"/>
      <c r="B21" s="50" t="s">
        <v>35</v>
      </c>
      <c r="C21" s="19" t="n">
        <v>143</v>
      </c>
      <c r="D21" s="49" t="n">
        <f aca="false">G21+H21+I21+J21</f>
        <v>17</v>
      </c>
      <c r="E21" s="49" t="n">
        <f aca="false">L21+M21+N21+O21</f>
        <v>0</v>
      </c>
      <c r="G21" s="39" t="n">
        <f aca="false">[1]Bi!D21+[2]Bi!D21+[3]Bi!D21+[4]Bi!D21+[5]Bi!D21+[6]Bi!D21+[7]Bi!D21+[8]Bi!D21+[9]Bi!D21+[10]Bi!D21</f>
        <v>0</v>
      </c>
      <c r="H21" s="40" t="n">
        <f aca="false">[11]Bi!D21+[12]Bi!D21+[13]Bi!D21+[14]Bi!D21+[15]Bi!D21+[16]Bi!D21+[17]Bi!D21+[18]Bi!D21+[19]Bi!D21+[20]Bi!D21</f>
        <v>0</v>
      </c>
      <c r="I21" s="41" t="n">
        <f aca="false">[21]Bi!D21+[22]Bi!D21+[23]Bi!D21+[24]Bi!D21+[25]Bi!D21+[26]Bi!D21+[27]Bi!D21+[28]Bi!D21+[29]Bi!D21+[30]Bi!D21</f>
        <v>0</v>
      </c>
      <c r="J21" s="42" t="n">
        <f aca="false">[31]Bi!D21+[32]Bi!D21+[33]Bi!D21+[34]Bi!D21+[35]Bi!D21+[36]Bi!D21+[37]Bi!D21+[38]Bi!D21+[39]Bi!D21+[40]Bi!D21</f>
        <v>17</v>
      </c>
      <c r="K21" s="33"/>
      <c r="L21" s="43" t="n">
        <f aca="false">[1]Bi!E21+[2]Bi!E21+[3]Bi!E21+[4]Bi!E21+[5]Bi!E21+[6]Bi!E21+[7]Bi!E21+[8]Bi!E21+[9]Bi!E21+[10]Bi!E21</f>
        <v>0</v>
      </c>
      <c r="M21" s="44" t="n">
        <f aca="false">[11]Bi!E21+[12]Bi!E21+[13]Bi!E21+[14]Bi!E21+[15]Bi!E21+[16]Bi!E21+[17]Bi!E21+[18]Bi!E21+[19]Bi!E21+[20]Bi!E21</f>
        <v>0</v>
      </c>
      <c r="N21" s="39" t="n">
        <f aca="false">[21]Bi!E21+[22]Bi!E21+[23]Bi!E21+[24]Bi!E21+[25]Bi!E21+[26]Bi!E21+[27]Bi!E21+[28]Bi!E21+[29]Bi!E21+[30]Bi!E21</f>
        <v>0</v>
      </c>
      <c r="O21" s="45" t="n">
        <f aca="false">[31]Bi!E21+[32]Bi!E21+[33]Bi!E21+[34]Bi!E21+[35]Bi!E21+[36]Bi!E21+[37]Bi!E21+[38]Bi!E21+[39]Bi!E21+[40]Bi!E21</f>
        <v>0</v>
      </c>
    </row>
    <row r="22" customFormat="false" ht="15.75" hidden="false" customHeight="false" outlineLevel="0" collapsed="false">
      <c r="A22" s="17"/>
      <c r="B22" s="50" t="s">
        <v>36</v>
      </c>
      <c r="C22" s="19" t="n">
        <v>144</v>
      </c>
      <c r="D22" s="49" t="n">
        <f aca="false">G22+H22+I22+J22</f>
        <v>0</v>
      </c>
      <c r="E22" s="49" t="n">
        <f aca="false">L22+M22+N22+O22</f>
        <v>186</v>
      </c>
      <c r="G22" s="39" t="n">
        <f aca="false">[1]Bi!D22+[2]Bi!D22+[3]Bi!D22+[4]Bi!D22+[5]Bi!D22+[6]Bi!D22+[7]Bi!D22+[8]Bi!D22+[9]Bi!D22+[10]Bi!D22</f>
        <v>0</v>
      </c>
      <c r="H22" s="40" t="n">
        <f aca="false">[11]Bi!D22+[12]Bi!D22+[13]Bi!D22+[14]Bi!D22+[15]Bi!D22+[16]Bi!D22+[17]Bi!D22+[18]Bi!D22+[19]Bi!D22+[20]Bi!D22</f>
        <v>0</v>
      </c>
      <c r="I22" s="41" t="n">
        <f aca="false">[21]Bi!D22+[22]Bi!D22+[23]Bi!D22+[24]Bi!D22+[25]Bi!D22+[26]Bi!D22+[27]Bi!D22+[28]Bi!D22+[29]Bi!D22+[30]Bi!D22</f>
        <v>0</v>
      </c>
      <c r="J22" s="42" t="n">
        <f aca="false">[31]Bi!D22+[32]Bi!D22+[33]Bi!D22+[34]Bi!D22+[35]Bi!D22+[36]Bi!D22+[37]Bi!D22+[38]Bi!D22+[39]Bi!D22+[40]Bi!D22</f>
        <v>0</v>
      </c>
      <c r="K22" s="33"/>
      <c r="L22" s="43" t="n">
        <f aca="false">[1]Bi!E22+[2]Bi!E22+[3]Bi!E22+[4]Bi!E22+[5]Bi!E22+[6]Bi!E22+[7]Bi!E22+[8]Bi!E22+[9]Bi!E22+[10]Bi!E22</f>
        <v>0</v>
      </c>
      <c r="M22" s="44" t="n">
        <f aca="false">[11]Bi!E22+[12]Bi!E22+[13]Bi!E22+[14]Bi!E22+[15]Bi!E22+[16]Bi!E22+[17]Bi!E22+[18]Bi!E22+[19]Bi!E22+[20]Bi!E22</f>
        <v>186</v>
      </c>
      <c r="N22" s="39" t="n">
        <f aca="false">[21]Bi!E22+[22]Bi!E22+[23]Bi!E22+[24]Bi!E22+[25]Bi!E22+[26]Bi!E22+[27]Bi!E22+[28]Bi!E22+[29]Bi!E22+[30]Bi!E22</f>
        <v>0</v>
      </c>
      <c r="O22" s="45" t="n">
        <f aca="false">[31]Bi!E22+[32]Bi!E22+[33]Bi!E22+[34]Bi!E22+[35]Bi!E22+[36]Bi!E22+[37]Bi!E22+[38]Bi!E22+[39]Bi!E22+[40]Bi!E22</f>
        <v>0</v>
      </c>
    </row>
    <row r="23" customFormat="false" ht="15.75" hidden="false" customHeight="false" outlineLevel="0" collapsed="false">
      <c r="A23" s="17"/>
      <c r="B23" s="50" t="s">
        <v>37</v>
      </c>
      <c r="C23" s="19" t="n">
        <v>145</v>
      </c>
      <c r="D23" s="49" t="n">
        <f aca="false">G23+H23+I23+J23</f>
        <v>12772613</v>
      </c>
      <c r="E23" s="49" t="n">
        <f aca="false">L23+M23+N23+O23</f>
        <v>17158240</v>
      </c>
      <c r="G23" s="39" t="n">
        <f aca="false">[1]Bi!D23+[2]Bi!D23+[3]Bi!D23+[4]Bi!D23+[5]Bi!D23+[6]Bi!D23+[7]Bi!D23+[8]Bi!D23+[9]Bi!D23+[10]Bi!D23</f>
        <v>0</v>
      </c>
      <c r="H23" s="40" t="n">
        <f aca="false">[11]Bi!D23+[12]Bi!D23+[13]Bi!D23+[14]Bi!D23+[15]Bi!D23+[16]Bi!D23+[17]Bi!D23+[18]Bi!D23+[19]Bi!D23+[20]Bi!D23</f>
        <v>0</v>
      </c>
      <c r="I23" s="41" t="n">
        <f aca="false">[21]Bi!D23+[22]Bi!D23+[23]Bi!D23+[24]Bi!D23+[25]Bi!D23+[26]Bi!D23+[27]Bi!D23+[28]Bi!D23+[29]Bi!D23+[30]Bi!D23</f>
        <v>0</v>
      </c>
      <c r="J23" s="42" t="n">
        <f aca="false">[31]Bi!D23+[32]Bi!D23+[33]Bi!D23+[34]Bi!D23+[35]Bi!D23+[36]Bi!D23+[37]Bi!D23+[38]Bi!D23+[39]Bi!D23+[40]Bi!D23</f>
        <v>12772613</v>
      </c>
      <c r="K23" s="33"/>
      <c r="L23" s="43" t="n">
        <f aca="false">[1]Bi!E23+[2]Bi!E23+[3]Bi!E23+[4]Bi!E23+[5]Bi!E23+[6]Bi!E23+[7]Bi!E23+[8]Bi!E23+[9]Bi!E23+[10]Bi!E23</f>
        <v>16114341</v>
      </c>
      <c r="M23" s="44" t="n">
        <f aca="false">[11]Bi!E23+[12]Bi!E23+[13]Bi!E23+[14]Bi!E23+[15]Bi!E23+[16]Bi!E23+[17]Bi!E23+[18]Bi!E23+[19]Bi!E23+[20]Bi!E23</f>
        <v>1015188</v>
      </c>
      <c r="N23" s="39" t="n">
        <f aca="false">[21]Bi!E23+[22]Bi!E23+[23]Bi!E23+[24]Bi!E23+[25]Bi!E23+[26]Bi!E23+[27]Bi!E23+[28]Bi!E23+[29]Bi!E23+[30]Bi!E23</f>
        <v>7007</v>
      </c>
      <c r="O23" s="45" t="n">
        <f aca="false">[31]Bi!E23+[32]Bi!E23+[33]Bi!E23+[34]Bi!E23+[35]Bi!E23+[36]Bi!E23+[37]Bi!E23+[38]Bi!E23+[39]Bi!E23+[40]Bi!E23</f>
        <v>21704</v>
      </c>
    </row>
    <row r="24" customFormat="false" ht="15.75" hidden="false" customHeight="false" outlineLevel="0" collapsed="false">
      <c r="A24" s="17"/>
      <c r="B24" s="50" t="s">
        <v>38</v>
      </c>
      <c r="C24" s="19" t="n">
        <v>147</v>
      </c>
      <c r="D24" s="49" t="n">
        <f aca="false">G24+H24+I24+J24</f>
        <v>306923</v>
      </c>
      <c r="E24" s="49" t="n">
        <f aca="false">L24+M24+N24+O24</f>
        <v>3264</v>
      </c>
      <c r="G24" s="39" t="n">
        <f aca="false">[1]Bi!D24+[2]Bi!D24+[3]Bi!D24+[4]Bi!D24+[5]Bi!D24+[6]Bi!D24+[7]Bi!D24+[8]Bi!D24+[9]Bi!D24+[10]Bi!D24</f>
        <v>0</v>
      </c>
      <c r="H24" s="40" t="n">
        <f aca="false">[11]Bi!D24+[12]Bi!D24+[13]Bi!D24+[14]Bi!D24+[15]Bi!D24+[16]Bi!D24+[17]Bi!D24+[18]Bi!D24+[19]Bi!D24+[20]Bi!D24</f>
        <v>0</v>
      </c>
      <c r="I24" s="41" t="n">
        <f aca="false">[21]Bi!D24+[22]Bi!D24+[23]Bi!D24+[24]Bi!D24+[25]Bi!D24+[26]Bi!D24+[27]Bi!D24+[28]Bi!D24+[29]Bi!D24+[30]Bi!D24</f>
        <v>0</v>
      </c>
      <c r="J24" s="42" t="n">
        <f aca="false">[31]Bi!D24+[32]Bi!D24+[33]Bi!D24+[34]Bi!D24+[35]Bi!D24+[36]Bi!D24+[37]Bi!D24+[38]Bi!D24+[39]Bi!D24+[40]Bi!D24</f>
        <v>306923</v>
      </c>
      <c r="K24" s="33"/>
      <c r="L24" s="43" t="n">
        <f aca="false">[1]Bi!E24+[2]Bi!E24+[3]Bi!E24+[4]Bi!E24+[5]Bi!E24+[6]Bi!E24+[7]Bi!E24+[8]Bi!E24+[9]Bi!E24+[10]Bi!E24</f>
        <v>1800</v>
      </c>
      <c r="M24" s="44" t="n">
        <f aca="false">[11]Bi!E24+[12]Bi!E24+[13]Bi!E24+[14]Bi!E24+[15]Bi!E24+[16]Bi!E24+[17]Bi!E24+[18]Bi!E24+[19]Bi!E24+[20]Bi!E24</f>
        <v>1464</v>
      </c>
      <c r="N24" s="39" t="n">
        <f aca="false">[21]Bi!E24+[22]Bi!E24+[23]Bi!E24+[24]Bi!E24+[25]Bi!E24+[26]Bi!E24+[27]Bi!E24+[28]Bi!E24+[29]Bi!E24+[30]Bi!E24</f>
        <v>0</v>
      </c>
      <c r="O24" s="45" t="n">
        <f aca="false">[31]Bi!E24+[32]Bi!E24+[33]Bi!E24+[34]Bi!E24+[35]Bi!E24+[36]Bi!E24+[37]Bi!E24+[38]Bi!E24+[39]Bi!E24+[40]Bi!E24</f>
        <v>0</v>
      </c>
    </row>
    <row r="25" customFormat="false" ht="15.75" hidden="true" customHeight="false" outlineLevel="0" collapsed="false">
      <c r="A25" s="17"/>
      <c r="B25" s="50" t="s">
        <v>39</v>
      </c>
      <c r="C25" s="19" t="n">
        <v>146</v>
      </c>
      <c r="D25" s="49" t="n">
        <f aca="false">G25+H25+I25+J25</f>
        <v>0</v>
      </c>
      <c r="E25" s="49" t="n">
        <f aca="false">L25+M25+N25+O25</f>
        <v>0</v>
      </c>
      <c r="G25" s="39" t="n">
        <f aca="false">[1]Bi!D25+[2]Bi!D25+[3]Bi!D25+[4]Bi!D25+[5]Bi!D25+[6]Bi!D25+[7]Bi!D25+[8]Bi!D25+[9]Bi!D25+[10]Bi!D25</f>
        <v>0</v>
      </c>
      <c r="H25" s="40" t="n">
        <f aca="false">[11]Bi!D25+[12]Bi!D25+[13]Bi!D25+[14]Bi!D25+[15]Bi!D25+[16]Bi!D25+[17]Bi!D25+[18]Bi!D25+[19]Bi!D25+[20]Bi!D25</f>
        <v>0</v>
      </c>
      <c r="I25" s="41" t="n">
        <f aca="false">[21]Bi!D25+[22]Bi!D25+[23]Bi!D25+[24]Bi!D25+[25]Bi!D25+[26]Bi!D25+[27]Bi!D25+[28]Bi!D25+[29]Bi!D25+[30]Bi!D25</f>
        <v>0</v>
      </c>
      <c r="J25" s="42" t="n">
        <f aca="false">[31]Bi!D25+[32]Bi!D25+[33]Bi!D25+[34]Bi!D25+[35]Bi!D25+[36]Bi!D25+[37]Bi!D25+[38]Bi!D25+[39]Bi!D25+[40]Bi!D25</f>
        <v>0</v>
      </c>
      <c r="K25" s="33"/>
      <c r="L25" s="43" t="n">
        <f aca="false">[1]Bi!E25+[2]Bi!E25+[3]Bi!E25+[4]Bi!E25+[5]Bi!E25+[6]Bi!E25+[7]Bi!E25+[8]Bi!E25+[9]Bi!E25+[10]Bi!E25</f>
        <v>0</v>
      </c>
      <c r="M25" s="44" t="n">
        <f aca="false">[11]Bi!E25+[12]Bi!E25+[13]Bi!E25+[14]Bi!E25+[15]Bi!E25+[16]Bi!E25+[17]Bi!E25+[18]Bi!E25+[19]Bi!E25+[20]Bi!E25</f>
        <v>0</v>
      </c>
      <c r="N25" s="39" t="n">
        <f aca="false">[21]Bi!E25+[22]Bi!E25+[23]Bi!E25+[24]Bi!E25+[25]Bi!E25+[26]Bi!E25+[27]Bi!E25+[28]Bi!E25+[29]Bi!E25+[30]Bi!E25</f>
        <v>0</v>
      </c>
      <c r="O25" s="45" t="n">
        <f aca="false">[31]Bi!E25+[32]Bi!E25+[33]Bi!E25+[34]Bi!E25+[35]Bi!E25+[36]Bi!E25+[37]Bi!E25+[38]Bi!E25+[39]Bi!E25+[40]Bi!E25</f>
        <v>0</v>
      </c>
    </row>
    <row r="26" customFormat="false" ht="15.75" hidden="false" customHeight="false" outlineLevel="0" collapsed="false">
      <c r="A26" s="17"/>
      <c r="B26" s="50" t="s">
        <v>40</v>
      </c>
      <c r="C26" s="19" t="n">
        <v>148</v>
      </c>
      <c r="D26" s="49" t="n">
        <f aca="false">G26+H26+I26+J26</f>
        <v>56571321</v>
      </c>
      <c r="E26" s="49" t="n">
        <f aca="false">L26+M26+N26+O26</f>
        <v>1634655</v>
      </c>
      <c r="G26" s="39" t="n">
        <f aca="false">[1]Bi!D26+[2]Bi!D26+[3]Bi!D26+[4]Bi!D26+[5]Bi!D26+[6]Bi!D26+[7]Bi!D26+[8]Bi!D26+[9]Bi!D26+[10]Bi!D26</f>
        <v>0</v>
      </c>
      <c r="H26" s="40" t="n">
        <f aca="false">[11]Bi!D26+[12]Bi!D26+[13]Bi!D26+[14]Bi!D26+[15]Bi!D26+[16]Bi!D26+[17]Bi!D26+[18]Bi!D26+[19]Bi!D26+[20]Bi!D26</f>
        <v>0</v>
      </c>
      <c r="I26" s="41" t="n">
        <f aca="false">[21]Bi!D26+[22]Bi!D26+[23]Bi!D26+[24]Bi!D26+[25]Bi!D26+[26]Bi!D26+[27]Bi!D26+[28]Bi!D26+[29]Bi!D26+[30]Bi!D26</f>
        <v>0</v>
      </c>
      <c r="J26" s="42" t="n">
        <f aca="false">[31]Bi!D26+[32]Bi!D26+[33]Bi!D26+[34]Bi!D26+[35]Bi!D26+[36]Bi!D26+[37]Bi!D26+[38]Bi!D26+[39]Bi!D26+[40]Bi!D26</f>
        <v>56571321</v>
      </c>
      <c r="K26" s="33"/>
      <c r="L26" s="43" t="n">
        <f aca="false">[1]Bi!E26+[2]Bi!E26+[3]Bi!E26+[4]Bi!E26+[5]Bi!E26+[6]Bi!E26+[7]Bi!E26+[8]Bi!E26+[9]Bi!E26+[10]Bi!E26</f>
        <v>1627994</v>
      </c>
      <c r="M26" s="44" t="n">
        <f aca="false">[11]Bi!E26+[12]Bi!E26+[13]Bi!E26+[14]Bi!E26+[15]Bi!E26+[16]Bi!E26+[17]Bi!E26+[18]Bi!E26+[19]Bi!E26+[20]Bi!E26</f>
        <v>6661</v>
      </c>
      <c r="N26" s="39" t="n">
        <f aca="false">[21]Bi!E26+[22]Bi!E26+[23]Bi!E26+[24]Bi!E26+[25]Bi!E26+[26]Bi!E26+[27]Bi!E26+[28]Bi!E26+[29]Bi!E26+[30]Bi!E26</f>
        <v>0</v>
      </c>
      <c r="O26" s="45" t="n">
        <f aca="false">[31]Bi!E26+[32]Bi!E26+[33]Bi!E26+[34]Bi!E26+[35]Bi!E26+[36]Bi!E26+[37]Bi!E26+[38]Bi!E26+[39]Bi!E26+[40]Bi!E26</f>
        <v>0</v>
      </c>
    </row>
    <row r="27" customFormat="false" ht="15.75" hidden="false" customHeight="false" outlineLevel="0" collapsed="false">
      <c r="A27" s="17"/>
      <c r="B27" s="50" t="s">
        <v>41</v>
      </c>
      <c r="C27" s="19" t="n">
        <v>149</v>
      </c>
      <c r="D27" s="49" t="n">
        <f aca="false">G27+H27+I27+J27</f>
        <v>69214369</v>
      </c>
      <c r="E27" s="49" t="n">
        <f aca="false">L27+M27+N27+O27</f>
        <v>146401288</v>
      </c>
      <c r="G27" s="39" t="n">
        <f aca="false">[1]Bi!D27+[2]Bi!D27+[3]Bi!D27+[4]Bi!D27+[5]Bi!D27+[6]Bi!D27+[7]Bi!D27+[8]Bi!D27+[9]Bi!D27+[10]Bi!D27</f>
        <v>0</v>
      </c>
      <c r="H27" s="40" t="n">
        <f aca="false">[11]Bi!D27+[12]Bi!D27+[13]Bi!D27+[14]Bi!D27+[15]Bi!D27+[16]Bi!D27+[17]Bi!D27+[18]Bi!D27+[19]Bi!D27+[20]Bi!D27</f>
        <v>0</v>
      </c>
      <c r="I27" s="41" t="n">
        <f aca="false">[21]Bi!D27+[22]Bi!D27+[23]Bi!D27+[24]Bi!D27+[25]Bi!D27+[26]Bi!D27+[27]Bi!D27+[28]Bi!D27+[29]Bi!D27+[30]Bi!D27</f>
        <v>0</v>
      </c>
      <c r="J27" s="42" t="n">
        <f aca="false">[31]Bi!D27+[32]Bi!D27+[33]Bi!D27+[34]Bi!D27+[35]Bi!D27+[36]Bi!D27+[37]Bi!D27+[38]Bi!D27+[39]Bi!D27+[40]Bi!D27</f>
        <v>69214369</v>
      </c>
      <c r="K27" s="33"/>
      <c r="L27" s="43" t="n">
        <f aca="false">[1]Bi!E27+[2]Bi!E27+[3]Bi!E27+[4]Bi!E27+[5]Bi!E27+[6]Bi!E27+[7]Bi!E27+[8]Bi!E27+[9]Bi!E27+[10]Bi!E27</f>
        <v>132528194</v>
      </c>
      <c r="M27" s="44" t="n">
        <f aca="false">[11]Bi!E27+[12]Bi!E27+[13]Bi!E27+[14]Bi!E27+[15]Bi!E27+[16]Bi!E27+[17]Bi!E27+[18]Bi!E27+[19]Bi!E27+[20]Bi!E27</f>
        <v>8853916</v>
      </c>
      <c r="N27" s="39" t="n">
        <f aca="false">[21]Bi!E27+[22]Bi!E27+[23]Bi!E27+[24]Bi!E27+[25]Bi!E27+[26]Bi!E27+[27]Bi!E27+[28]Bi!E27+[29]Bi!E27+[30]Bi!E27</f>
        <v>16737</v>
      </c>
      <c r="O27" s="45" t="n">
        <f aca="false">[31]Bi!E27+[32]Bi!E27+[33]Bi!E27+[34]Bi!E27+[35]Bi!E27+[36]Bi!E27+[37]Bi!E27+[38]Bi!E27+[39]Bi!E27+[40]Bi!E27</f>
        <v>5002441</v>
      </c>
    </row>
    <row r="28" customFormat="false" ht="15.75" hidden="true" customHeight="false" outlineLevel="0" collapsed="false">
      <c r="A28" s="17"/>
      <c r="B28" s="50" t="s">
        <v>42</v>
      </c>
      <c r="C28" s="19" t="n">
        <v>150</v>
      </c>
      <c r="D28" s="49" t="n">
        <f aca="false">G28+H28+I28+J28</f>
        <v>0</v>
      </c>
      <c r="E28" s="49" t="n">
        <f aca="false">L28+M28+N28+O28</f>
        <v>0</v>
      </c>
      <c r="G28" s="39" t="n">
        <f aca="false">[1]Bi!D28+[2]Bi!D28+[3]Bi!D28+[4]Bi!D28+[5]Bi!D28+[6]Bi!D28+[7]Bi!D28+[8]Bi!D28+[9]Bi!D28+[10]Bi!D28</f>
        <v>0</v>
      </c>
      <c r="H28" s="40" t="n">
        <f aca="false">[11]Bi!D28+[12]Bi!D28+[13]Bi!D28+[14]Bi!D28+[15]Bi!D28+[16]Bi!D28+[17]Bi!D28+[18]Bi!D28+[19]Bi!D28+[20]Bi!D28</f>
        <v>0</v>
      </c>
      <c r="I28" s="41" t="n">
        <f aca="false">[21]Bi!D28+[22]Bi!D28+[23]Bi!D28+[24]Bi!D28+[25]Bi!D28+[26]Bi!D28+[27]Bi!D28+[28]Bi!D28+[29]Bi!D28+[30]Bi!D28</f>
        <v>0</v>
      </c>
      <c r="J28" s="42" t="n">
        <f aca="false">[31]Bi!D28+[32]Bi!D28+[33]Bi!D28+[34]Bi!D28+[35]Bi!D28+[36]Bi!D28+[37]Bi!D28+[38]Bi!D28+[39]Bi!D28+[40]Bi!D28</f>
        <v>0</v>
      </c>
      <c r="K28" s="33"/>
      <c r="L28" s="43" t="n">
        <f aca="false">[1]Bi!E28+[2]Bi!E28+[3]Bi!E28+[4]Bi!E28+[5]Bi!E28+[6]Bi!E28+[7]Bi!E28+[8]Bi!E28+[9]Bi!E28+[10]Bi!E28</f>
        <v>0</v>
      </c>
      <c r="M28" s="44" t="n">
        <f aca="false">[11]Bi!E28+[12]Bi!E28+[13]Bi!E28+[14]Bi!E28+[15]Bi!E28+[16]Bi!E28+[17]Bi!E28+[18]Bi!E28+[19]Bi!E28+[20]Bi!E28</f>
        <v>0</v>
      </c>
      <c r="N28" s="39" t="n">
        <f aca="false">[21]Bi!E28+[22]Bi!E28+[23]Bi!E28+[24]Bi!E28+[25]Bi!E28+[26]Bi!E28+[27]Bi!E28+[28]Bi!E28+[29]Bi!E28+[30]Bi!E28</f>
        <v>0</v>
      </c>
      <c r="O28" s="45" t="n">
        <f aca="false">[31]Bi!E28+[32]Bi!E28+[33]Bi!E28+[34]Bi!E28+[35]Bi!E28+[36]Bi!E28+[37]Bi!E28+[38]Bi!E28+[39]Bi!E28+[40]Bi!E28</f>
        <v>0</v>
      </c>
    </row>
    <row r="29" customFormat="false" ht="15.75" hidden="true" customHeight="false" outlineLevel="0" collapsed="false">
      <c r="A29" s="17"/>
      <c r="B29" s="59" t="s">
        <v>43</v>
      </c>
      <c r="C29" s="53" t="s">
        <v>44</v>
      </c>
      <c r="D29" s="49" t="n">
        <f aca="false">G29+H29+I29+J29</f>
        <v>0</v>
      </c>
      <c r="E29" s="49" t="n">
        <f aca="false">L29+M29+N29+O29</f>
        <v>0</v>
      </c>
      <c r="G29" s="39" t="n">
        <f aca="false">[1]Bi!D29+[2]Bi!D29+[3]Bi!D29+[4]Bi!D29+[5]Bi!D29+[6]Bi!D29+[7]Bi!D29+[8]Bi!D29+[9]Bi!D29+[10]Bi!D29</f>
        <v>0</v>
      </c>
      <c r="H29" s="40" t="n">
        <f aca="false">[11]Bi!D29+[12]Bi!D29+[13]Bi!D29+[14]Bi!D29+[15]Bi!D29+[16]Bi!D29+[17]Bi!D29+[18]Bi!D29+[19]Bi!D29+[20]Bi!D29</f>
        <v>0</v>
      </c>
      <c r="I29" s="41" t="n">
        <f aca="false">[21]Bi!D29+[22]Bi!D29+[23]Bi!D29+[24]Bi!D29+[25]Bi!D29+[26]Bi!D29+[27]Bi!D29+[28]Bi!D29+[29]Bi!D29+[30]Bi!D29</f>
        <v>0</v>
      </c>
      <c r="J29" s="42" t="n">
        <f aca="false">[31]Bi!D29+[32]Bi!D29+[33]Bi!D29+[34]Bi!D29+[35]Bi!D29+[36]Bi!D29+[37]Bi!D29+[38]Bi!D29+[39]Bi!D29+[40]Bi!D29</f>
        <v>0</v>
      </c>
      <c r="K29" s="33"/>
      <c r="L29" s="43" t="n">
        <f aca="false">[1]Bi!E29+[2]Bi!E29+[3]Bi!E29+[4]Bi!E29+[5]Bi!E29+[6]Bi!E29+[7]Bi!E29+[8]Bi!E29+[9]Bi!E29+[10]Bi!E29</f>
        <v>0</v>
      </c>
      <c r="M29" s="44" t="n">
        <f aca="false">[11]Bi!E29+[12]Bi!E29+[13]Bi!E29+[14]Bi!E29+[15]Bi!E29+[16]Bi!E29+[17]Bi!E29+[18]Bi!E29+[19]Bi!E29+[20]Bi!E29</f>
        <v>0</v>
      </c>
      <c r="N29" s="39" t="n">
        <f aca="false">[21]Bi!E29+[22]Bi!E29+[23]Bi!E29+[24]Bi!E29+[25]Bi!E29+[26]Bi!E29+[27]Bi!E29+[28]Bi!E29+[29]Bi!E29+[30]Bi!E29</f>
        <v>0</v>
      </c>
      <c r="O29" s="45" t="n">
        <f aca="false">[31]Bi!E29+[32]Bi!E29+[33]Bi!E29+[34]Bi!E29+[35]Bi!E29+[36]Bi!E29+[37]Bi!E29+[38]Bi!E29+[39]Bi!E29+[40]Bi!E29</f>
        <v>0</v>
      </c>
    </row>
    <row r="30" customFormat="false" ht="31.5" hidden="true" customHeight="false" outlineLevel="0" collapsed="false">
      <c r="A30" s="17"/>
      <c r="B30" s="60" t="s">
        <v>45</v>
      </c>
      <c r="C30" s="51" t="n">
        <v>152</v>
      </c>
      <c r="D30" s="49" t="n">
        <f aca="false">G30+H30+I30+J30</f>
        <v>0</v>
      </c>
      <c r="E30" s="49" t="n">
        <f aca="false">L30+M30+N30+O30</f>
        <v>0</v>
      </c>
      <c r="G30" s="39" t="n">
        <f aca="false">[1]Bi!D30+[2]Bi!D30+[3]Bi!D30+[4]Bi!D30+[5]Bi!D30+[6]Bi!D30+[7]Bi!D30+[8]Bi!D30+[9]Bi!D30+[10]Bi!D30</f>
        <v>0</v>
      </c>
      <c r="H30" s="40" t="n">
        <f aca="false">[11]Bi!D30+[12]Bi!D30+[13]Bi!D30+[14]Bi!D30+[15]Bi!D30+[16]Bi!D30+[17]Bi!D30+[18]Bi!D30+[19]Bi!D30+[20]Bi!D30</f>
        <v>0</v>
      </c>
      <c r="I30" s="41" t="n">
        <f aca="false">[21]Bi!D30+[22]Bi!D30+[23]Bi!D30+[24]Bi!D30+[25]Bi!D30+[26]Bi!D30+[27]Bi!D30+[28]Bi!D30+[29]Bi!D30+[30]Bi!D30</f>
        <v>0</v>
      </c>
      <c r="J30" s="42" t="n">
        <f aca="false">[31]Bi!D30+[32]Bi!D30+[33]Bi!D30+[34]Bi!D30+[35]Bi!D30+[36]Bi!D30+[37]Bi!D30+[38]Bi!D30+[39]Bi!D30+[40]Bi!D30</f>
        <v>0</v>
      </c>
      <c r="K30" s="33"/>
      <c r="L30" s="43" t="n">
        <f aca="false">[1]Bi!E30+[2]Bi!E30+[3]Bi!E30+[4]Bi!E30+[5]Bi!E30+[6]Bi!E30+[7]Bi!E30+[8]Bi!E30+[9]Bi!E30+[10]Bi!E30</f>
        <v>0</v>
      </c>
      <c r="M30" s="44" t="n">
        <f aca="false">[11]Bi!E30+[12]Bi!E30+[13]Bi!E30+[14]Bi!E30+[15]Bi!E30+[16]Bi!E30+[17]Bi!E30+[18]Bi!E30+[19]Bi!E30+[20]Bi!E30</f>
        <v>0</v>
      </c>
      <c r="N30" s="39" t="n">
        <f aca="false">[21]Bi!E30+[22]Bi!E30+[23]Bi!E30+[24]Bi!E30+[25]Bi!E30+[26]Bi!E30+[27]Bi!E30+[28]Bi!E30+[29]Bi!E30+[30]Bi!E30</f>
        <v>0</v>
      </c>
      <c r="O30" s="45" t="n">
        <f aca="false">[31]Bi!E30+[32]Bi!E30+[33]Bi!E30+[34]Bi!E30+[35]Bi!E30+[36]Bi!E30+[37]Bi!E30+[38]Bi!E30+[39]Bi!E30+[40]Bi!E30</f>
        <v>0</v>
      </c>
    </row>
    <row r="31" customFormat="false" ht="31.5" hidden="true" customHeight="false" outlineLevel="0" collapsed="false">
      <c r="A31" s="17"/>
      <c r="B31" s="60" t="s">
        <v>46</v>
      </c>
      <c r="C31" s="51" t="n">
        <v>153</v>
      </c>
      <c r="D31" s="49" t="n">
        <f aca="false">G31+H31+I31+J31</f>
        <v>0</v>
      </c>
      <c r="E31" s="49" t="n">
        <f aca="false">L31+M31+N31+O31</f>
        <v>0</v>
      </c>
      <c r="G31" s="39" t="n">
        <f aca="false">[1]Bi!D31+[2]Bi!D31+[3]Bi!D31+[4]Bi!D31+[5]Bi!D31+[6]Bi!D31+[7]Bi!D31+[8]Bi!D31+[9]Bi!D31+[10]Bi!D31</f>
        <v>0</v>
      </c>
      <c r="H31" s="40" t="n">
        <f aca="false">[11]Bi!D31+[12]Bi!D31+[13]Bi!D31+[14]Bi!D31+[15]Bi!D31+[16]Bi!D31+[17]Bi!D31+[18]Bi!D31+[19]Bi!D31+[20]Bi!D31</f>
        <v>0</v>
      </c>
      <c r="I31" s="41" t="n">
        <f aca="false">[21]Bi!D31+[22]Bi!D31+[23]Bi!D31+[24]Bi!D31+[25]Bi!D31+[26]Bi!D31+[27]Bi!D31+[28]Bi!D31+[29]Bi!D31+[30]Bi!D31</f>
        <v>0</v>
      </c>
      <c r="J31" s="42" t="n">
        <f aca="false">[31]Bi!D31+[32]Bi!D31+[33]Bi!D31+[34]Bi!D31+[35]Bi!D31+[36]Bi!D31+[37]Bi!D31+[38]Bi!D31+[39]Bi!D31+[40]Bi!D31</f>
        <v>0</v>
      </c>
      <c r="K31" s="33"/>
      <c r="L31" s="43" t="n">
        <f aca="false">[1]Bi!E31+[2]Bi!E31+[3]Bi!E31+[4]Bi!E31+[5]Bi!E31+[6]Bi!E31+[7]Bi!E31+[8]Bi!E31+[9]Bi!E31+[10]Bi!E31</f>
        <v>0</v>
      </c>
      <c r="M31" s="44" t="n">
        <f aca="false">[11]Bi!E31+[12]Bi!E31+[13]Bi!E31+[14]Bi!E31+[15]Bi!E31+[16]Bi!E31+[17]Bi!E31+[18]Bi!E31+[19]Bi!E31+[20]Bi!E31</f>
        <v>0</v>
      </c>
      <c r="N31" s="39" t="n">
        <f aca="false">[21]Bi!E31+[22]Bi!E31+[23]Bi!E31+[24]Bi!E31+[25]Bi!E31+[26]Bi!E31+[27]Bi!E31+[28]Bi!E31+[29]Bi!E31+[30]Bi!E31</f>
        <v>0</v>
      </c>
      <c r="O31" s="45" t="n">
        <f aca="false">[31]Bi!E31+[32]Bi!E31+[33]Bi!E31+[34]Bi!E31+[35]Bi!E31+[36]Bi!E31+[37]Bi!E31+[38]Bi!E31+[39]Bi!E31+[40]Bi!E31</f>
        <v>0</v>
      </c>
    </row>
    <row r="32" customFormat="false" ht="15.75" hidden="true" customHeight="false" outlineLevel="0" collapsed="false">
      <c r="A32" s="17"/>
      <c r="B32" s="61" t="s">
        <v>47</v>
      </c>
      <c r="C32" s="51" t="n">
        <v>154</v>
      </c>
      <c r="D32" s="49" t="n">
        <f aca="false">G32+H32+I32+J32</f>
        <v>0</v>
      </c>
      <c r="E32" s="49" t="n">
        <f aca="false">L32+M32+N32+O32</f>
        <v>0</v>
      </c>
      <c r="G32" s="39" t="n">
        <f aca="false">[1]Bi!D32+[2]Bi!D32+[3]Bi!D32+[4]Bi!D32+[5]Bi!D32+[6]Bi!D32+[7]Bi!D32+[8]Bi!D32+[9]Bi!D32+[10]Bi!D32</f>
        <v>0</v>
      </c>
      <c r="H32" s="40" t="n">
        <f aca="false">[11]Bi!D32+[12]Bi!D32+[13]Bi!D32+[14]Bi!D32+[15]Bi!D32+[16]Bi!D32+[17]Bi!D32+[18]Bi!D32+[19]Bi!D32+[20]Bi!D32</f>
        <v>0</v>
      </c>
      <c r="I32" s="41" t="n">
        <f aca="false">[21]Bi!D32+[22]Bi!D32+[23]Bi!D32+[24]Bi!D32+[25]Bi!D32+[26]Bi!D32+[27]Bi!D32+[28]Bi!D32+[29]Bi!D32+[30]Bi!D32</f>
        <v>0</v>
      </c>
      <c r="J32" s="42" t="n">
        <f aca="false">[31]Bi!D32+[32]Bi!D32+[33]Bi!D32+[34]Bi!D32+[35]Bi!D32+[36]Bi!D32+[37]Bi!D32+[38]Bi!D32+[39]Bi!D32+[40]Bi!D32</f>
        <v>0</v>
      </c>
      <c r="K32" s="33"/>
      <c r="L32" s="43" t="n">
        <f aca="false">[1]Bi!E32+[2]Bi!E32+[3]Bi!E32+[4]Bi!E32+[5]Bi!E32+[6]Bi!E32+[7]Bi!E32+[8]Bi!E32+[9]Bi!E32+[10]Bi!E32</f>
        <v>0</v>
      </c>
      <c r="M32" s="44" t="n">
        <f aca="false">[11]Bi!E32+[12]Bi!E32+[13]Bi!E32+[14]Bi!E32+[15]Bi!E32+[16]Bi!E32+[17]Bi!E32+[18]Bi!E32+[19]Bi!E32+[20]Bi!E32</f>
        <v>0</v>
      </c>
      <c r="N32" s="39" t="n">
        <f aca="false">[21]Bi!E32+[22]Bi!E32+[23]Bi!E32+[24]Bi!E32+[25]Bi!E32+[26]Bi!E32+[27]Bi!E32+[28]Bi!E32+[29]Bi!E32+[30]Bi!E32</f>
        <v>0</v>
      </c>
      <c r="O32" s="45" t="n">
        <f aca="false">[31]Bi!E32+[32]Bi!E32+[33]Bi!E32+[34]Bi!E32+[35]Bi!E32+[36]Bi!E32+[37]Bi!E32+[38]Bi!E32+[39]Bi!E32+[40]Bi!E32</f>
        <v>0</v>
      </c>
    </row>
    <row r="33" customFormat="false" ht="15.75" hidden="false" customHeight="false" outlineLevel="0" collapsed="false">
      <c r="A33" s="17"/>
      <c r="B33" s="50" t="s">
        <v>48</v>
      </c>
      <c r="C33" s="19" t="n">
        <v>155</v>
      </c>
      <c r="D33" s="49" t="n">
        <f aca="false">G33+H33+I33+J33</f>
        <v>38389138</v>
      </c>
      <c r="E33" s="49" t="n">
        <f aca="false">L33+M33+N33+O33</f>
        <v>24768696</v>
      </c>
      <c r="G33" s="39" t="n">
        <f aca="false">[1]Bi!D33+[2]Bi!D33+[3]Bi!D33+[4]Bi!D33+[5]Bi!D33+[6]Bi!D33+[7]Bi!D33+[8]Bi!D33+[9]Bi!D33+[10]Bi!D33</f>
        <v>0</v>
      </c>
      <c r="H33" s="40" t="n">
        <f aca="false">[11]Bi!D33+[12]Bi!D33+[13]Bi!D33+[14]Bi!D33+[15]Bi!D33+[16]Bi!D33+[17]Bi!D33+[18]Bi!D33+[19]Bi!D33+[20]Bi!D33</f>
        <v>0</v>
      </c>
      <c r="I33" s="41" t="n">
        <f aca="false">[21]Bi!D33+[22]Bi!D33+[23]Bi!D33+[24]Bi!D33+[25]Bi!D33+[26]Bi!D33+[27]Bi!D33+[28]Bi!D33+[29]Bi!D33+[30]Bi!D33</f>
        <v>0</v>
      </c>
      <c r="J33" s="42" t="n">
        <f aca="false">[31]Bi!D33+[32]Bi!D33+[33]Bi!D33+[34]Bi!D33+[35]Bi!D33+[36]Bi!D33+[37]Bi!D33+[38]Bi!D33+[39]Bi!D33+[40]Bi!D33</f>
        <v>38389138</v>
      </c>
      <c r="K33" s="33"/>
      <c r="L33" s="43" t="n">
        <f aca="false">[1]Bi!E33+[2]Bi!E33+[3]Bi!E33+[4]Bi!E33+[5]Bi!E33+[6]Bi!E33+[7]Bi!E33+[8]Bi!E33+[9]Bi!E33+[10]Bi!E33</f>
        <v>19232730</v>
      </c>
      <c r="M33" s="44" t="n">
        <f aca="false">[11]Bi!E33+[12]Bi!E33+[13]Bi!E33+[14]Bi!E33+[15]Bi!E33+[16]Bi!E33+[17]Bi!E33+[18]Bi!E33+[19]Bi!E33+[20]Bi!E33</f>
        <v>5535964</v>
      </c>
      <c r="N33" s="39" t="n">
        <f aca="false">[21]Bi!E33+[22]Bi!E33+[23]Bi!E33+[24]Bi!E33+[25]Bi!E33+[26]Bi!E33+[27]Bi!E33+[28]Bi!E33+[29]Bi!E33+[30]Bi!E33</f>
        <v>0</v>
      </c>
      <c r="O33" s="45" t="n">
        <f aca="false">[31]Bi!E33+[32]Bi!E33+[33]Bi!E33+[34]Bi!E33+[35]Bi!E33+[36]Bi!E33+[37]Bi!E33+[38]Bi!E33+[39]Bi!E33+[40]Bi!E33</f>
        <v>2</v>
      </c>
    </row>
    <row r="34" customFormat="false" ht="15.75" hidden="true" customHeight="false" outlineLevel="0" collapsed="false">
      <c r="A34" s="17"/>
      <c r="B34" s="50" t="s">
        <v>49</v>
      </c>
      <c r="C34" s="19" t="n">
        <v>156</v>
      </c>
      <c r="D34" s="49" t="n">
        <f aca="false">G34+H34+I34+J34</f>
        <v>0</v>
      </c>
      <c r="E34" s="49" t="n">
        <f aca="false">L34+M34+N34+O34</f>
        <v>0</v>
      </c>
      <c r="G34" s="39" t="n">
        <f aca="false">[1]Bi!D34+[2]Bi!D34+[3]Bi!D34+[4]Bi!D34+[5]Bi!D34+[6]Bi!D34+[7]Bi!D34+[8]Bi!D34+[9]Bi!D34+[10]Bi!D34</f>
        <v>0</v>
      </c>
      <c r="H34" s="40" t="n">
        <f aca="false">[11]Bi!D34+[12]Bi!D34+[13]Bi!D34+[14]Bi!D34+[15]Bi!D34+[16]Bi!D34+[17]Bi!D34+[18]Bi!D34+[19]Bi!D34+[20]Bi!D34</f>
        <v>0</v>
      </c>
      <c r="I34" s="41" t="n">
        <f aca="false">[21]Bi!D34+[22]Bi!D34+[23]Bi!D34+[24]Bi!D34+[25]Bi!D34+[26]Bi!D34+[27]Bi!D34+[28]Bi!D34+[29]Bi!D34+[30]Bi!D34</f>
        <v>0</v>
      </c>
      <c r="J34" s="42" t="n">
        <f aca="false">[31]Bi!D34+[32]Bi!D34+[33]Bi!D34+[34]Bi!D34+[35]Bi!D34+[36]Bi!D34+[37]Bi!D34+[38]Bi!D34+[39]Bi!D34+[40]Bi!D34</f>
        <v>0</v>
      </c>
      <c r="K34" s="33"/>
      <c r="L34" s="43" t="n">
        <f aca="false">[1]Bi!E34+[2]Bi!E34+[3]Bi!E34+[4]Bi!E34+[5]Bi!E34+[6]Bi!E34+[7]Bi!E34+[8]Bi!E34+[9]Bi!E34+[10]Bi!E34</f>
        <v>0</v>
      </c>
      <c r="M34" s="44" t="n">
        <f aca="false">[11]Bi!E34+[12]Bi!E34+[13]Bi!E34+[14]Bi!E34+[15]Bi!E34+[16]Bi!E34+[17]Bi!E34+[18]Bi!E34+[19]Bi!E34+[20]Bi!E34</f>
        <v>0</v>
      </c>
      <c r="N34" s="39" t="n">
        <f aca="false">[21]Bi!E34+[22]Bi!E34+[23]Bi!E34+[24]Bi!E34+[25]Bi!E34+[26]Bi!E34+[27]Bi!E34+[28]Bi!E34+[29]Bi!E34+[30]Bi!E34</f>
        <v>0</v>
      </c>
      <c r="O34" s="45" t="n">
        <f aca="false">[31]Bi!E34+[32]Bi!E34+[33]Bi!E34+[34]Bi!E34+[35]Bi!E34+[36]Bi!E34+[37]Bi!E34+[38]Bi!E34+[39]Bi!E34+[40]Bi!E34</f>
        <v>0</v>
      </c>
    </row>
    <row r="35" customFormat="false" ht="29.25" hidden="true" customHeight="true" outlineLevel="0" collapsed="false">
      <c r="A35" s="62"/>
      <c r="B35" s="63" t="s">
        <v>50</v>
      </c>
      <c r="C35" s="64" t="n">
        <v>157</v>
      </c>
      <c r="D35" s="49" t="n">
        <f aca="false">G35+H35+I35+J35</f>
        <v>0</v>
      </c>
      <c r="E35" s="49" t="n">
        <f aca="false">L35+M35+N35+O35</f>
        <v>0</v>
      </c>
      <c r="G35" s="39" t="n">
        <f aca="false">[1]Bi!D35+[2]Bi!D35+[3]Bi!D35+[4]Bi!D35+[5]Bi!D35+[6]Bi!D35+[7]Bi!D35+[8]Bi!D35+[9]Bi!D35+[10]Bi!D35</f>
        <v>0</v>
      </c>
      <c r="H35" s="40" t="n">
        <f aca="false">[11]Bi!D35+[12]Bi!D35+[13]Bi!D35+[14]Bi!D35+[15]Bi!D35+[16]Bi!D35+[17]Bi!D35+[18]Bi!D35+[19]Bi!D35+[20]Bi!D35</f>
        <v>0</v>
      </c>
      <c r="I35" s="41" t="n">
        <f aca="false">[21]Bi!D35+[22]Bi!D35+[23]Bi!D35+[24]Bi!D35+[25]Bi!D35+[26]Bi!D35+[27]Bi!D35+[28]Bi!D35+[29]Bi!D35+[30]Bi!D35</f>
        <v>0</v>
      </c>
      <c r="J35" s="42" t="n">
        <f aca="false">[31]Bi!D35+[32]Bi!D35+[33]Bi!D35+[34]Bi!D35+[35]Bi!D35+[36]Bi!D35+[37]Bi!D35+[38]Bi!D35+[39]Bi!D35+[40]Bi!D35</f>
        <v>0</v>
      </c>
      <c r="K35" s="33"/>
      <c r="L35" s="43" t="n">
        <f aca="false">[1]Bi!E35+[2]Bi!E35+[3]Bi!E35+[4]Bi!E35+[5]Bi!E35+[6]Bi!E35+[7]Bi!E35+[8]Bi!E35+[9]Bi!E35+[10]Bi!E35</f>
        <v>0</v>
      </c>
      <c r="M35" s="44" t="n">
        <f aca="false">[11]Bi!E35+[12]Bi!E35+[13]Bi!E35+[14]Bi!E35+[15]Bi!E35+[16]Bi!E35+[17]Bi!E35+[18]Bi!E35+[19]Bi!E35+[20]Bi!E35</f>
        <v>0</v>
      </c>
      <c r="N35" s="39" t="n">
        <f aca="false">[21]Bi!E35+[22]Bi!E35+[23]Bi!E35+[24]Bi!E35+[25]Bi!E35+[26]Bi!E35+[27]Bi!E35+[28]Bi!E35+[29]Bi!E35+[30]Bi!E35</f>
        <v>0</v>
      </c>
      <c r="O35" s="45" t="n">
        <f aca="false">[31]Bi!E35+[32]Bi!E35+[33]Bi!E35+[34]Bi!E35+[35]Bi!E35+[36]Bi!E35+[37]Bi!E35+[38]Bi!E35+[39]Bi!E35+[40]Bi!E35</f>
        <v>0</v>
      </c>
    </row>
    <row r="36" customFormat="false" ht="15.75" hidden="true" customHeight="false" outlineLevel="0" collapsed="false">
      <c r="A36" s="62"/>
      <c r="B36" s="63" t="s">
        <v>51</v>
      </c>
      <c r="C36" s="65" t="n">
        <v>158</v>
      </c>
      <c r="D36" s="49" t="n">
        <f aca="false">G36+H36+I36+J36</f>
        <v>0</v>
      </c>
      <c r="E36" s="49" t="n">
        <f aca="false">L36+M36+N36+O36</f>
        <v>0</v>
      </c>
      <c r="G36" s="39" t="n">
        <f aca="false">[1]Bi!D36+[2]Bi!D36+[3]Bi!D36+[4]Bi!D36+[5]Bi!D36+[6]Bi!D36+[7]Bi!D36+[8]Bi!D36+[9]Bi!D36+[10]Bi!D36</f>
        <v>0</v>
      </c>
      <c r="H36" s="40" t="n">
        <f aca="false">[11]Bi!D36+[12]Bi!D36+[13]Bi!D36+[14]Bi!D36+[15]Bi!D36+[16]Bi!D36+[17]Bi!D36+[18]Bi!D36+[19]Bi!D36+[20]Bi!D36</f>
        <v>0</v>
      </c>
      <c r="I36" s="41" t="n">
        <f aca="false">[21]Bi!D36+[22]Bi!D36+[23]Bi!D36+[24]Bi!D36+[25]Bi!D36+[26]Bi!D36+[27]Bi!D36+[28]Bi!D36+[29]Bi!D36+[30]Bi!D36</f>
        <v>0</v>
      </c>
      <c r="J36" s="42" t="n">
        <f aca="false">[31]Bi!D36+[32]Bi!D36+[33]Bi!D36+[34]Bi!D36+[35]Bi!D36+[36]Bi!D36+[37]Bi!D36+[38]Bi!D36+[39]Bi!D36+[40]Bi!D36</f>
        <v>0</v>
      </c>
      <c r="K36" s="33"/>
      <c r="L36" s="43" t="n">
        <f aca="false">[1]Bi!E36+[2]Bi!E36+[3]Bi!E36+[4]Bi!E36+[5]Bi!E36+[6]Bi!E36+[7]Bi!E36+[8]Bi!E36+[9]Bi!E36+[10]Bi!E36</f>
        <v>0</v>
      </c>
      <c r="M36" s="44" t="n">
        <f aca="false">[11]Bi!E36+[12]Bi!E36+[13]Bi!E36+[14]Bi!E36+[15]Bi!E36+[16]Bi!E36+[17]Bi!E36+[18]Bi!E36+[19]Bi!E36+[20]Bi!E36</f>
        <v>0</v>
      </c>
      <c r="N36" s="39" t="n">
        <f aca="false">[21]Bi!E36+[22]Bi!E36+[23]Bi!E36+[24]Bi!E36+[25]Bi!E36+[26]Bi!E36+[27]Bi!E36+[28]Bi!E36+[29]Bi!E36+[30]Bi!E36</f>
        <v>0</v>
      </c>
      <c r="O36" s="45" t="n">
        <f aca="false">[31]Bi!E36+[32]Bi!E36+[33]Bi!E36+[34]Bi!E36+[35]Bi!E36+[36]Bi!E36+[37]Bi!E36+[38]Bi!E36+[39]Bi!E36+[40]Bi!E36</f>
        <v>0</v>
      </c>
    </row>
    <row r="37" customFormat="false" ht="30.75" hidden="true" customHeight="true" outlineLevel="0" collapsed="false">
      <c r="A37" s="62"/>
      <c r="B37" s="63" t="s">
        <v>52</v>
      </c>
      <c r="C37" s="64" t="n">
        <v>159</v>
      </c>
      <c r="D37" s="49" t="n">
        <f aca="false">G37+H37+I37+J37</f>
        <v>0</v>
      </c>
      <c r="E37" s="49" t="n">
        <f aca="false">L37+M37+N37+O37</f>
        <v>0</v>
      </c>
      <c r="G37" s="39" t="n">
        <f aca="false">[1]Bi!D37+[2]Bi!D37+[3]Bi!D37+[4]Bi!D37+[5]Bi!D37+[6]Bi!D37+[7]Bi!D37+[8]Bi!D37+[9]Bi!D37+[10]Bi!D37</f>
        <v>0</v>
      </c>
      <c r="H37" s="40" t="n">
        <f aca="false">[11]Bi!D37+[12]Bi!D37+[13]Bi!D37+[14]Bi!D37+[15]Bi!D37+[16]Bi!D37+[17]Bi!D37+[18]Bi!D37+[19]Bi!D37+[20]Bi!D37</f>
        <v>0</v>
      </c>
      <c r="I37" s="41" t="n">
        <f aca="false">[21]Bi!D37+[22]Bi!D37+[23]Bi!D37+[24]Bi!D37+[25]Bi!D37+[26]Bi!D37+[27]Bi!D37+[28]Bi!D37+[29]Bi!D37+[30]Bi!D37</f>
        <v>0</v>
      </c>
      <c r="J37" s="42" t="n">
        <f aca="false">[31]Bi!D37+[32]Bi!D37+[33]Bi!D37+[34]Bi!D37+[35]Bi!D37+[36]Bi!D37+[37]Bi!D37+[38]Bi!D37+[39]Bi!D37+[40]Bi!D37</f>
        <v>0</v>
      </c>
      <c r="K37" s="33"/>
      <c r="L37" s="43" t="n">
        <f aca="false">[1]Bi!E37+[2]Bi!E37+[3]Bi!E37+[4]Bi!E37+[5]Bi!E37+[6]Bi!E37+[7]Bi!E37+[8]Bi!E37+[9]Bi!E37+[10]Bi!E37</f>
        <v>0</v>
      </c>
      <c r="M37" s="44" t="n">
        <f aca="false">[11]Bi!E37+[12]Bi!E37+[13]Bi!E37+[14]Bi!E37+[15]Bi!E37+[16]Bi!E37+[17]Bi!E37+[18]Bi!E37+[19]Bi!E37+[20]Bi!E37</f>
        <v>0</v>
      </c>
      <c r="N37" s="39" t="n">
        <f aca="false">[21]Bi!E37+[22]Bi!E37+[23]Bi!E37+[24]Bi!E37+[25]Bi!E37+[26]Bi!E37+[27]Bi!E37+[28]Bi!E37+[29]Bi!E37+[30]Bi!E37</f>
        <v>0</v>
      </c>
      <c r="O37" s="45" t="n">
        <f aca="false">[31]Bi!E37+[32]Bi!E37+[33]Bi!E37+[34]Bi!E37+[35]Bi!E37+[36]Bi!E37+[37]Bi!E37+[38]Bi!E37+[39]Bi!E37+[40]Bi!E37</f>
        <v>0</v>
      </c>
    </row>
    <row r="38" customFormat="false" ht="15.75" hidden="false" customHeight="false" outlineLevel="0" collapsed="false">
      <c r="A38" s="17"/>
      <c r="B38" s="57" t="s">
        <v>53</v>
      </c>
      <c r="C38" s="54" t="n">
        <v>160</v>
      </c>
      <c r="D38" s="56" t="n">
        <f aca="false">G38+H38+I38+J38</f>
        <v>59523758</v>
      </c>
      <c r="E38" s="56" t="n">
        <f aca="false">L38+M38+N38+O38</f>
        <v>62957500</v>
      </c>
      <c r="G38" s="39" t="n">
        <f aca="false">[1]Bi!D38+[2]Bi!D38+[3]Bi!D38+[4]Bi!D38+[5]Bi!D38+[6]Bi!D38+[7]Bi!D38+[8]Bi!D38+[9]Bi!D38+[10]Bi!D38</f>
        <v>0</v>
      </c>
      <c r="H38" s="40" t="n">
        <f aca="false">[11]Bi!D38+[12]Bi!D38+[13]Bi!D38+[14]Bi!D38+[15]Bi!D38+[16]Bi!D38+[17]Bi!D38+[18]Bi!D38+[19]Bi!D38+[20]Bi!D38</f>
        <v>0</v>
      </c>
      <c r="I38" s="41" t="n">
        <f aca="false">[21]Bi!D38+[22]Bi!D38+[23]Bi!D38+[24]Bi!D38+[25]Bi!D38+[26]Bi!D38+[27]Bi!D38+[28]Bi!D38+[29]Bi!D38+[30]Bi!D38</f>
        <v>0</v>
      </c>
      <c r="J38" s="42" t="n">
        <f aca="false">[31]Bi!D38+[32]Bi!D38+[33]Bi!D38+[34]Bi!D38+[35]Bi!D38+[36]Bi!D38+[37]Bi!D38+[38]Bi!D38+[39]Bi!D38+[40]Bi!D38</f>
        <v>59523758</v>
      </c>
      <c r="K38" s="33"/>
      <c r="L38" s="43" t="n">
        <f aca="false">[1]Bi!E38+[2]Bi!E38+[3]Bi!E38+[4]Bi!E38+[5]Bi!E38+[6]Bi!E38+[7]Bi!E38+[8]Bi!E38+[9]Bi!E38+[10]Bi!E38</f>
        <v>63717828</v>
      </c>
      <c r="M38" s="44" t="n">
        <f aca="false">[11]Bi!E38+[12]Bi!E38+[13]Bi!E38+[14]Bi!E38+[15]Bi!E38+[16]Bi!E38+[17]Bi!E38+[18]Bi!E38+[19]Bi!E38+[20]Bi!E38</f>
        <v>4037690</v>
      </c>
      <c r="N38" s="39" t="n">
        <f aca="false">[21]Bi!E38+[22]Bi!E38+[23]Bi!E38+[24]Bi!E38+[25]Bi!E38+[26]Bi!E38+[27]Bi!E38+[28]Bi!E38+[29]Bi!E38+[30]Bi!E38</f>
        <v>226129</v>
      </c>
      <c r="O38" s="45" t="n">
        <f aca="false">[31]Bi!E38+[32]Bi!E38+[33]Bi!E38+[34]Bi!E38+[35]Bi!E38+[36]Bi!E38+[37]Bi!E38+[38]Bi!E38+[39]Bi!E38+[40]Bi!E38</f>
        <v>-5024147</v>
      </c>
    </row>
    <row r="39" customFormat="false" ht="15.75" hidden="false" customHeight="false" outlineLevel="0" collapsed="false">
      <c r="A39" s="17"/>
      <c r="B39" s="50" t="s">
        <v>54</v>
      </c>
      <c r="C39" s="19" t="n">
        <v>161</v>
      </c>
      <c r="D39" s="49" t="n">
        <f aca="false">G39+H39+I39+J39</f>
        <v>59523758</v>
      </c>
      <c r="E39" s="49" t="n">
        <f aca="false">L39+M39+N39+O39</f>
        <v>62957500</v>
      </c>
      <c r="G39" s="39" t="n">
        <f aca="false">[1]Bi!D39+[2]Bi!D39+[3]Bi!D39+[4]Bi!D39+[5]Bi!D39+[6]Bi!D39+[7]Bi!D39+[8]Bi!D39+[9]Bi!D39+[10]Bi!D39</f>
        <v>0</v>
      </c>
      <c r="H39" s="40" t="n">
        <f aca="false">[11]Bi!D39+[12]Bi!D39+[13]Bi!D39+[14]Bi!D39+[15]Bi!D39+[16]Bi!D39+[17]Bi!D39+[18]Bi!D39+[19]Bi!D39+[20]Bi!D39</f>
        <v>0</v>
      </c>
      <c r="I39" s="41" t="n">
        <f aca="false">[21]Bi!D39+[22]Bi!D39+[23]Bi!D39+[24]Bi!D39+[25]Bi!D39+[26]Bi!D39+[27]Bi!D39+[28]Bi!D39+[29]Bi!D39+[30]Bi!D39</f>
        <v>0</v>
      </c>
      <c r="J39" s="42" t="n">
        <f aca="false">[31]Bi!D39+[32]Bi!D39+[33]Bi!D39+[34]Bi!D39+[35]Bi!D39+[36]Bi!D39+[37]Bi!D39+[38]Bi!D39+[39]Bi!D39+[40]Bi!D39</f>
        <v>59523758</v>
      </c>
      <c r="K39" s="33"/>
      <c r="L39" s="43" t="n">
        <f aca="false">[1]Bi!E39+[2]Bi!E39+[3]Bi!E39+[4]Bi!E39+[5]Bi!E39+[6]Bi!E39+[7]Bi!E39+[8]Bi!E39+[9]Bi!E39+[10]Bi!E39</f>
        <v>63717828</v>
      </c>
      <c r="M39" s="44" t="n">
        <f aca="false">[11]Bi!E39+[12]Bi!E39+[13]Bi!E39+[14]Bi!E39+[15]Bi!E39+[16]Bi!E39+[17]Bi!E39+[18]Bi!E39+[19]Bi!E39+[20]Bi!E39</f>
        <v>4037690</v>
      </c>
      <c r="N39" s="39" t="n">
        <f aca="false">[21]Bi!E39+[22]Bi!E39+[23]Bi!E39+[24]Bi!E39+[25]Bi!E39+[26]Bi!E39+[27]Bi!E39+[28]Bi!E39+[29]Bi!E39+[30]Bi!E39</f>
        <v>226129</v>
      </c>
      <c r="O39" s="45" t="n">
        <f aca="false">[31]Bi!E39+[32]Bi!E39+[33]Bi!E39+[34]Bi!E39+[35]Bi!E39+[36]Bi!E39+[37]Bi!E39+[38]Bi!E39+[39]Bi!E39+[40]Bi!E39</f>
        <v>-5024147</v>
      </c>
    </row>
    <row r="40" customFormat="false" ht="15.75" hidden="true" customHeight="false" outlineLevel="0" collapsed="false">
      <c r="A40" s="17"/>
      <c r="B40" s="50" t="s">
        <v>55</v>
      </c>
      <c r="C40" s="19" t="n">
        <v>162</v>
      </c>
      <c r="D40" s="49" t="n">
        <f aca="false">G40+H40+I40+J40</f>
        <v>0</v>
      </c>
      <c r="E40" s="49" t="n">
        <f aca="false">L40+M40+N40+O40</f>
        <v>0</v>
      </c>
      <c r="G40" s="39" t="n">
        <f aca="false">[1]Bi!D40+[2]Bi!D40+[3]Bi!D40+[4]Bi!D40+[5]Bi!D40+[6]Bi!D40+[7]Bi!D40+[8]Bi!D40+[9]Bi!D40+[10]Bi!D40</f>
        <v>0</v>
      </c>
      <c r="H40" s="40" t="n">
        <f aca="false">[11]Bi!D40+[12]Bi!D40+[13]Bi!D40+[14]Bi!D40+[15]Bi!D40+[16]Bi!D40+[17]Bi!D40+[18]Bi!D40+[19]Bi!D40+[20]Bi!D40</f>
        <v>0</v>
      </c>
      <c r="I40" s="41" t="n">
        <f aca="false">[21]Bi!D40+[22]Bi!D40+[23]Bi!D40+[24]Bi!D40+[25]Bi!D40+[26]Bi!D40+[27]Bi!D40+[28]Bi!D40+[29]Bi!D40+[30]Bi!D40</f>
        <v>0</v>
      </c>
      <c r="J40" s="42" t="n">
        <f aca="false">[31]Bi!D40+[32]Bi!D40+[33]Bi!D40+[34]Bi!D40+[35]Bi!D40+[36]Bi!D40+[37]Bi!D40+[38]Bi!D40+[39]Bi!D40+[40]Bi!D40</f>
        <v>0</v>
      </c>
      <c r="K40" s="33"/>
      <c r="L40" s="43" t="n">
        <f aca="false">[1]Bi!E40+[2]Bi!E40+[3]Bi!E40+[4]Bi!E40+[5]Bi!E40+[6]Bi!E40+[7]Bi!E40+[8]Bi!E40+[9]Bi!E40+[10]Bi!E40</f>
        <v>0</v>
      </c>
      <c r="M40" s="44" t="n">
        <f aca="false">[11]Bi!E40+[12]Bi!E40+[13]Bi!E40+[14]Bi!E40+[15]Bi!E40+[16]Bi!E40+[17]Bi!E40+[18]Bi!E40+[19]Bi!E40+[20]Bi!E40</f>
        <v>0</v>
      </c>
      <c r="N40" s="39" t="n">
        <f aca="false">[21]Bi!E40+[22]Bi!E40+[23]Bi!E40+[24]Bi!E40+[25]Bi!E40+[26]Bi!E40+[27]Bi!E40+[28]Bi!E40+[29]Bi!E40+[30]Bi!E40</f>
        <v>0</v>
      </c>
      <c r="O40" s="45" t="n">
        <f aca="false">[31]Bi!E40+[32]Bi!E40+[33]Bi!E40+[34]Bi!E40+[35]Bi!E40+[36]Bi!E40+[37]Bi!E40+[38]Bi!E40+[39]Bi!E40+[40]Bi!E40</f>
        <v>0</v>
      </c>
    </row>
    <row r="41" customFormat="false" ht="15.75" hidden="true" customHeight="false" outlineLevel="0" collapsed="false">
      <c r="A41" s="17"/>
      <c r="B41" s="50" t="s">
        <v>56</v>
      </c>
      <c r="C41" s="19" t="n">
        <v>163</v>
      </c>
      <c r="D41" s="49" t="n">
        <f aca="false">G41+H41+I41+J41</f>
        <v>0</v>
      </c>
      <c r="E41" s="49" t="n">
        <f aca="false">L41+M41+N41+O41</f>
        <v>0</v>
      </c>
      <c r="G41" s="39" t="n">
        <f aca="false">[1]Bi!D41+[2]Bi!D41+[3]Bi!D41+[4]Bi!D41+[5]Bi!D41+[6]Bi!D41+[7]Bi!D41+[8]Bi!D41+[9]Bi!D41+[10]Bi!D41</f>
        <v>0</v>
      </c>
      <c r="H41" s="40" t="n">
        <f aca="false">[11]Bi!D41+[12]Bi!D41+[13]Bi!D41+[14]Bi!D41+[15]Bi!D41+[16]Bi!D41+[17]Bi!D41+[18]Bi!D41+[19]Bi!D41+[20]Bi!D41</f>
        <v>0</v>
      </c>
      <c r="I41" s="41" t="n">
        <f aca="false">[21]Bi!D41+[22]Bi!D41+[23]Bi!D41+[24]Bi!D41+[25]Bi!D41+[26]Bi!D41+[27]Bi!D41+[28]Bi!D41+[29]Bi!D41+[30]Bi!D41</f>
        <v>0</v>
      </c>
      <c r="J41" s="42" t="n">
        <f aca="false">[31]Bi!D41+[32]Bi!D41+[33]Bi!D41+[34]Bi!D41+[35]Bi!D41+[36]Bi!D41+[37]Bi!D41+[38]Bi!D41+[39]Bi!D41+[40]Bi!D41</f>
        <v>0</v>
      </c>
      <c r="K41" s="33"/>
      <c r="L41" s="43" t="n">
        <f aca="false">[1]Bi!E41+[2]Bi!E41+[3]Bi!E41+[4]Bi!E41+[5]Bi!E41+[6]Bi!E41+[7]Bi!E41+[8]Bi!E41+[9]Bi!E41+[10]Bi!E41</f>
        <v>0</v>
      </c>
      <c r="M41" s="44" t="n">
        <f aca="false">[11]Bi!E41+[12]Bi!E41+[13]Bi!E41+[14]Bi!E41+[15]Bi!E41+[16]Bi!E41+[17]Bi!E41+[18]Bi!E41+[19]Bi!E41+[20]Bi!E41</f>
        <v>0</v>
      </c>
      <c r="N41" s="39" t="n">
        <f aca="false">[21]Bi!E41+[22]Bi!E41+[23]Bi!E41+[24]Bi!E41+[25]Bi!E41+[26]Bi!E41+[27]Bi!E41+[28]Bi!E41+[29]Bi!E41+[30]Bi!E41</f>
        <v>0</v>
      </c>
      <c r="O41" s="45" t="n">
        <f aca="false">[31]Bi!E41+[32]Bi!E41+[33]Bi!E41+[34]Bi!E41+[35]Bi!E41+[36]Bi!E41+[37]Bi!E41+[38]Bi!E41+[39]Bi!E41+[40]Bi!E41</f>
        <v>0</v>
      </c>
    </row>
    <row r="42" customFormat="false" ht="15.75" hidden="true" customHeight="false" outlineLevel="0" collapsed="false">
      <c r="A42" s="17"/>
      <c r="B42" s="60" t="s">
        <v>57</v>
      </c>
      <c r="C42" s="51" t="n">
        <v>164</v>
      </c>
      <c r="D42" s="49" t="n">
        <f aca="false">G42+H42+I42+J42</f>
        <v>0</v>
      </c>
      <c r="E42" s="49" t="n">
        <f aca="false">L42+M42+N42+O42</f>
        <v>0</v>
      </c>
      <c r="G42" s="39" t="n">
        <f aca="false">[1]Bi!D42+[2]Bi!D42+[3]Bi!D42+[4]Bi!D42+[5]Bi!D42+[6]Bi!D42+[7]Bi!D42+[8]Bi!D42+[9]Bi!D42+[10]Bi!D42</f>
        <v>0</v>
      </c>
      <c r="H42" s="40" t="n">
        <f aca="false">[11]Bi!D42+[12]Bi!D42+[13]Bi!D42+[14]Bi!D42+[15]Bi!D42+[16]Bi!D42+[17]Bi!D42+[18]Bi!D42+[19]Bi!D42+[20]Bi!D42</f>
        <v>0</v>
      </c>
      <c r="I42" s="41" t="n">
        <f aca="false">[21]Bi!D42+[22]Bi!D42+[23]Bi!D42+[24]Bi!D42+[25]Bi!D42+[26]Bi!D42+[27]Bi!D42+[28]Bi!D42+[29]Bi!D42+[30]Bi!D42</f>
        <v>0</v>
      </c>
      <c r="J42" s="42" t="n">
        <f aca="false">[31]Bi!D42+[32]Bi!D42+[33]Bi!D42+[34]Bi!D42+[35]Bi!D42+[36]Bi!D42+[37]Bi!D42+[38]Bi!D42+[39]Bi!D42+[40]Bi!D42</f>
        <v>0</v>
      </c>
      <c r="K42" s="33"/>
      <c r="L42" s="43" t="n">
        <f aca="false">[1]Bi!E42+[2]Bi!E42+[3]Bi!E42+[4]Bi!E42+[5]Bi!E42+[6]Bi!E42+[7]Bi!E42+[8]Bi!E42+[9]Bi!E42+[10]Bi!E42</f>
        <v>0</v>
      </c>
      <c r="M42" s="44" t="n">
        <f aca="false">[11]Bi!E42+[12]Bi!E42+[13]Bi!E42+[14]Bi!E42+[15]Bi!E42+[16]Bi!E42+[17]Bi!E42+[18]Bi!E42+[19]Bi!E42+[20]Bi!E42</f>
        <v>0</v>
      </c>
      <c r="N42" s="39" t="n">
        <f aca="false">[21]Bi!E42+[22]Bi!E42+[23]Bi!E42+[24]Bi!E42+[25]Bi!E42+[26]Bi!E42+[27]Bi!E42+[28]Bi!E42+[29]Bi!E42+[30]Bi!E42</f>
        <v>0</v>
      </c>
      <c r="O42" s="45" t="n">
        <f aca="false">[31]Bi!E42+[32]Bi!E42+[33]Bi!E42+[34]Bi!E42+[35]Bi!E42+[36]Bi!E42+[37]Bi!E42+[38]Bi!E42+[39]Bi!E42+[40]Bi!E42</f>
        <v>0</v>
      </c>
    </row>
    <row r="43" customFormat="false" ht="15.75" hidden="true" customHeight="false" outlineLevel="0" collapsed="false">
      <c r="A43" s="17"/>
      <c r="B43" s="59" t="s">
        <v>43</v>
      </c>
      <c r="C43" s="53" t="s">
        <v>44</v>
      </c>
      <c r="D43" s="49" t="n">
        <f aca="false">G43+H43+I43+J43</f>
        <v>0</v>
      </c>
      <c r="E43" s="49" t="n">
        <f aca="false">L43+M43+N43+O43</f>
        <v>0</v>
      </c>
      <c r="G43" s="39" t="n">
        <f aca="false">[1]Bi!D43+[2]Bi!D43+[3]Bi!D43+[4]Bi!D43+[5]Bi!D43+[6]Bi!D43+[7]Bi!D43+[8]Bi!D43+[9]Bi!D43+[10]Bi!D43</f>
        <v>0</v>
      </c>
      <c r="H43" s="40" t="n">
        <f aca="false">[11]Bi!D43+[12]Bi!D43+[13]Bi!D43+[14]Bi!D43+[15]Bi!D43+[16]Bi!D43+[17]Bi!D43+[18]Bi!D43+[19]Bi!D43+[20]Bi!D43</f>
        <v>0</v>
      </c>
      <c r="I43" s="41" t="n">
        <f aca="false">[21]Bi!D43+[22]Bi!D43+[23]Bi!D43+[24]Bi!D43+[25]Bi!D43+[26]Bi!D43+[27]Bi!D43+[28]Bi!D43+[29]Bi!D43+[30]Bi!D43</f>
        <v>0</v>
      </c>
      <c r="J43" s="42" t="n">
        <f aca="false">[31]Bi!D43+[32]Bi!D43+[33]Bi!D43+[34]Bi!D43+[35]Bi!D43+[36]Bi!D43+[37]Bi!D43+[38]Bi!D43+[39]Bi!D43+[40]Bi!D43</f>
        <v>0</v>
      </c>
      <c r="K43" s="33"/>
      <c r="L43" s="43" t="n">
        <f aca="false">[1]Bi!E43+[2]Bi!E43+[3]Bi!E43+[4]Bi!E43+[5]Bi!E43+[6]Bi!E43+[7]Bi!E43+[8]Bi!E43+[9]Bi!E43+[10]Bi!E43</f>
        <v>0</v>
      </c>
      <c r="M43" s="44" t="n">
        <f aca="false">[11]Bi!E43+[12]Bi!E43+[13]Bi!E43+[14]Bi!E43+[15]Bi!E43+[16]Bi!E43+[17]Bi!E43+[18]Bi!E43+[19]Bi!E43+[20]Bi!E43</f>
        <v>0</v>
      </c>
      <c r="N43" s="39" t="n">
        <f aca="false">[21]Bi!E43+[22]Bi!E43+[23]Bi!E43+[24]Bi!E43+[25]Bi!E43+[26]Bi!E43+[27]Bi!E43+[28]Bi!E43+[29]Bi!E43+[30]Bi!E43</f>
        <v>0</v>
      </c>
      <c r="O43" s="45" t="n">
        <f aca="false">[31]Bi!E43+[32]Bi!E43+[33]Bi!E43+[34]Bi!E43+[35]Bi!E43+[36]Bi!E43+[37]Bi!E43+[38]Bi!E43+[39]Bi!E43+[40]Bi!E43</f>
        <v>0</v>
      </c>
    </row>
    <row r="44" customFormat="false" ht="31.5" hidden="true" customHeight="false" outlineLevel="0" collapsed="false">
      <c r="A44" s="17"/>
      <c r="B44" s="60" t="s">
        <v>58</v>
      </c>
      <c r="C44" s="51" t="n">
        <v>166</v>
      </c>
      <c r="D44" s="49" t="n">
        <f aca="false">G44+H44+I44+J44</f>
        <v>0</v>
      </c>
      <c r="E44" s="49" t="n">
        <f aca="false">L44+M44+N44+O44</f>
        <v>0</v>
      </c>
      <c r="G44" s="39" t="n">
        <f aca="false">[1]Bi!D44+[2]Bi!D44+[3]Bi!D44+[4]Bi!D44+[5]Bi!D44+[6]Bi!D44+[7]Bi!D44+[8]Bi!D44+[9]Bi!D44+[10]Bi!D44</f>
        <v>0</v>
      </c>
      <c r="H44" s="40" t="n">
        <f aca="false">[11]Bi!D44+[12]Bi!D44+[13]Bi!D44+[14]Bi!D44+[15]Bi!D44+[16]Bi!D44+[17]Bi!D44+[18]Bi!D44+[19]Bi!D44+[20]Bi!D44</f>
        <v>0</v>
      </c>
      <c r="I44" s="41" t="n">
        <f aca="false">[21]Bi!D44+[22]Bi!D44+[23]Bi!D44+[24]Bi!D44+[25]Bi!D44+[26]Bi!D44+[27]Bi!D44+[28]Bi!D44+[29]Bi!D44+[30]Bi!D44</f>
        <v>0</v>
      </c>
      <c r="J44" s="42" t="n">
        <f aca="false">[31]Bi!D44+[32]Bi!D44+[33]Bi!D44+[34]Bi!D44+[35]Bi!D44+[36]Bi!D44+[37]Bi!D44+[38]Bi!D44+[39]Bi!D44+[40]Bi!D44</f>
        <v>0</v>
      </c>
      <c r="K44" s="33"/>
      <c r="L44" s="43" t="n">
        <f aca="false">[1]Bi!E44+[2]Bi!E44+[3]Bi!E44+[4]Bi!E44+[5]Bi!E44+[6]Bi!E44+[7]Bi!E44+[8]Bi!E44+[9]Bi!E44+[10]Bi!E44</f>
        <v>0</v>
      </c>
      <c r="M44" s="44" t="n">
        <f aca="false">[11]Bi!E44+[12]Bi!E44+[13]Bi!E44+[14]Bi!E44+[15]Bi!E44+[16]Bi!E44+[17]Bi!E44+[18]Bi!E44+[19]Bi!E44+[20]Bi!E44</f>
        <v>0</v>
      </c>
      <c r="N44" s="39" t="n">
        <f aca="false">[21]Bi!E44+[22]Bi!E44+[23]Bi!E44+[24]Bi!E44+[25]Bi!E44+[26]Bi!E44+[27]Bi!E44+[28]Bi!E44+[29]Bi!E44+[30]Bi!E44</f>
        <v>0</v>
      </c>
      <c r="O44" s="45" t="n">
        <f aca="false">[31]Bi!E44+[32]Bi!E44+[33]Bi!E44+[34]Bi!E44+[35]Bi!E44+[36]Bi!E44+[37]Bi!E44+[38]Bi!E44+[39]Bi!E44+[40]Bi!E44</f>
        <v>0</v>
      </c>
    </row>
    <row r="45" customFormat="false" ht="31.5" hidden="true" customHeight="false" outlineLevel="0" collapsed="false">
      <c r="A45" s="17"/>
      <c r="B45" s="60" t="s">
        <v>59</v>
      </c>
      <c r="C45" s="51" t="n">
        <v>167</v>
      </c>
      <c r="D45" s="49" t="n">
        <f aca="false">G45+H45+I45+J45</f>
        <v>0</v>
      </c>
      <c r="E45" s="49" t="n">
        <f aca="false">L45+M45+N45+O45</f>
        <v>0</v>
      </c>
      <c r="G45" s="39" t="n">
        <f aca="false">[1]Bi!D45+[2]Bi!D45+[3]Bi!D45+[4]Bi!D45+[5]Bi!D45+[6]Bi!D45+[7]Bi!D45+[8]Bi!D45+[9]Bi!D45+[10]Bi!D45</f>
        <v>0</v>
      </c>
      <c r="H45" s="40" t="n">
        <f aca="false">[11]Bi!D45+[12]Bi!D45+[13]Bi!D45+[14]Bi!D45+[15]Bi!D45+[16]Bi!D45+[17]Bi!D45+[18]Bi!D45+[19]Bi!D45+[20]Bi!D45</f>
        <v>0</v>
      </c>
      <c r="I45" s="41" t="n">
        <f aca="false">[21]Bi!D45+[22]Bi!D45+[23]Bi!D45+[24]Bi!D45+[25]Bi!D45+[26]Bi!D45+[27]Bi!D45+[28]Bi!D45+[29]Bi!D45+[30]Bi!D45</f>
        <v>0</v>
      </c>
      <c r="J45" s="42" t="n">
        <f aca="false">[31]Bi!D45+[32]Bi!D45+[33]Bi!D45+[34]Bi!D45+[35]Bi!D45+[36]Bi!D45+[37]Bi!D45+[38]Bi!D45+[39]Bi!D45+[40]Bi!D45</f>
        <v>0</v>
      </c>
      <c r="K45" s="33"/>
      <c r="L45" s="43" t="n">
        <f aca="false">[1]Bi!E45+[2]Bi!E45+[3]Bi!E45+[4]Bi!E45+[5]Bi!E45+[6]Bi!E45+[7]Bi!E45+[8]Bi!E45+[9]Bi!E45+[10]Bi!E45</f>
        <v>0</v>
      </c>
      <c r="M45" s="44" t="n">
        <f aca="false">[11]Bi!E45+[12]Bi!E45+[13]Bi!E45+[14]Bi!E45+[15]Bi!E45+[16]Bi!E45+[17]Bi!E45+[18]Bi!E45+[19]Bi!E45+[20]Bi!E45</f>
        <v>0</v>
      </c>
      <c r="N45" s="39" t="n">
        <f aca="false">[21]Bi!E45+[22]Bi!E45+[23]Bi!E45+[24]Bi!E45+[25]Bi!E45+[26]Bi!E45+[27]Bi!E45+[28]Bi!E45+[29]Bi!E45+[30]Bi!E45</f>
        <v>0</v>
      </c>
      <c r="O45" s="45" t="n">
        <f aca="false">[31]Bi!E45+[32]Bi!E45+[33]Bi!E45+[34]Bi!E45+[35]Bi!E45+[36]Bi!E45+[37]Bi!E45+[38]Bi!E45+[39]Bi!E45+[40]Bi!E45</f>
        <v>0</v>
      </c>
    </row>
    <row r="46" customFormat="false" ht="47.25" hidden="true" customHeight="false" outlineLevel="0" collapsed="false">
      <c r="A46" s="17"/>
      <c r="B46" s="60" t="s">
        <v>60</v>
      </c>
      <c r="C46" s="51" t="n">
        <v>168</v>
      </c>
      <c r="D46" s="49" t="n">
        <f aca="false">G46+H46+I46+J46</f>
        <v>0</v>
      </c>
      <c r="E46" s="49" t="n">
        <f aca="false">L46+M46+N46+O46</f>
        <v>0</v>
      </c>
      <c r="G46" s="39" t="n">
        <f aca="false">[1]Bi!D46+[2]Bi!D46+[3]Bi!D46+[4]Bi!D46+[5]Bi!D46+[6]Bi!D46+[7]Bi!D46+[8]Bi!D46+[9]Bi!D46+[10]Bi!D46</f>
        <v>0</v>
      </c>
      <c r="H46" s="40" t="n">
        <f aca="false">[11]Bi!D46+[12]Bi!D46+[13]Bi!D46+[14]Bi!D46+[15]Bi!D46+[16]Bi!D46+[17]Bi!D46+[18]Bi!D46+[19]Bi!D46+[20]Bi!D46</f>
        <v>0</v>
      </c>
      <c r="I46" s="41" t="n">
        <f aca="false">[21]Bi!D46+[22]Bi!D46+[23]Bi!D46+[24]Bi!D46+[25]Bi!D46+[26]Bi!D46+[27]Bi!D46+[28]Bi!D46+[29]Bi!D46+[30]Bi!D46</f>
        <v>0</v>
      </c>
      <c r="J46" s="42" t="n">
        <f aca="false">[31]Bi!D46+[32]Bi!D46+[33]Bi!D46+[34]Bi!D46+[35]Bi!D46+[36]Bi!D46+[37]Bi!D46+[38]Bi!D46+[39]Bi!D46+[40]Bi!D46</f>
        <v>0</v>
      </c>
      <c r="K46" s="33"/>
      <c r="L46" s="43" t="n">
        <f aca="false">[1]Bi!E46+[2]Bi!E46+[3]Bi!E46+[4]Bi!E46+[5]Bi!E46+[6]Bi!E46+[7]Bi!E46+[8]Bi!E46+[9]Bi!E46+[10]Bi!E46</f>
        <v>0</v>
      </c>
      <c r="M46" s="44" t="n">
        <f aca="false">[11]Bi!E46+[12]Bi!E46+[13]Bi!E46+[14]Bi!E46+[15]Bi!E46+[16]Bi!E46+[17]Bi!E46+[18]Bi!E46+[19]Bi!E46+[20]Bi!E46</f>
        <v>0</v>
      </c>
      <c r="N46" s="39" t="n">
        <f aca="false">[21]Bi!E46+[22]Bi!E46+[23]Bi!E46+[24]Bi!E46+[25]Bi!E46+[26]Bi!E46+[27]Bi!E46+[28]Bi!E46+[29]Bi!E46+[30]Bi!E46</f>
        <v>0</v>
      </c>
      <c r="O46" s="45" t="n">
        <f aca="false">[31]Bi!E46+[32]Bi!E46+[33]Bi!E46+[34]Bi!E46+[35]Bi!E46+[36]Bi!E46+[37]Bi!E46+[38]Bi!E46+[39]Bi!E46+[40]Bi!E46</f>
        <v>0</v>
      </c>
    </row>
    <row r="47" customFormat="false" ht="47.25" hidden="true" customHeight="false" outlineLevel="0" collapsed="false">
      <c r="A47" s="17"/>
      <c r="B47" s="60" t="s">
        <v>61</v>
      </c>
      <c r="C47" s="51" t="n">
        <v>169</v>
      </c>
      <c r="D47" s="49" t="n">
        <f aca="false">G47+H47+I47+J47</f>
        <v>0</v>
      </c>
      <c r="E47" s="49" t="n">
        <f aca="false">L47+M47+N47+O47</f>
        <v>0</v>
      </c>
      <c r="G47" s="39" t="n">
        <f aca="false">[1]Bi!D47+[2]Bi!D47+[3]Bi!D47+[4]Bi!D47+[5]Bi!D47+[6]Bi!D47+[7]Bi!D47+[8]Bi!D47+[9]Bi!D47+[10]Bi!D47</f>
        <v>0</v>
      </c>
      <c r="H47" s="40" t="n">
        <f aca="false">[11]Bi!D47+[12]Bi!D47+[13]Bi!D47+[14]Bi!D47+[15]Bi!D47+[16]Bi!D47+[17]Bi!D47+[18]Bi!D47+[19]Bi!D47+[20]Bi!D47</f>
        <v>0</v>
      </c>
      <c r="I47" s="41" t="n">
        <f aca="false">[21]Bi!D47+[22]Bi!D47+[23]Bi!D47+[24]Bi!D47+[25]Bi!D47+[26]Bi!D47+[27]Bi!D47+[28]Bi!D47+[29]Bi!D47+[30]Bi!D47</f>
        <v>0</v>
      </c>
      <c r="J47" s="42" t="n">
        <f aca="false">[31]Bi!D47+[32]Bi!D47+[33]Bi!D47+[34]Bi!D47+[35]Bi!D47+[36]Bi!D47+[37]Bi!D47+[38]Bi!D47+[39]Bi!D47+[40]Bi!D47</f>
        <v>0</v>
      </c>
      <c r="K47" s="33"/>
      <c r="L47" s="43" t="n">
        <f aca="false">[1]Bi!E47+[2]Bi!E47+[3]Bi!E47+[4]Bi!E47+[5]Bi!E47+[6]Bi!E47+[7]Bi!E47+[8]Bi!E47+[9]Bi!E47+[10]Bi!E47</f>
        <v>0</v>
      </c>
      <c r="M47" s="44" t="n">
        <f aca="false">[11]Bi!E47+[12]Bi!E47+[13]Bi!E47+[14]Bi!E47+[15]Bi!E47+[16]Bi!E47+[17]Bi!E47+[18]Bi!E47+[19]Bi!E47+[20]Bi!E47</f>
        <v>0</v>
      </c>
      <c r="N47" s="39" t="n">
        <f aca="false">[21]Bi!E47+[22]Bi!E47+[23]Bi!E47+[24]Bi!E47+[25]Bi!E47+[26]Bi!E47+[27]Bi!E47+[28]Bi!E47+[29]Bi!E47+[30]Bi!E47</f>
        <v>0</v>
      </c>
      <c r="O47" s="45" t="n">
        <f aca="false">[31]Bi!E47+[32]Bi!E47+[33]Bi!E47+[34]Bi!E47+[35]Bi!E47+[36]Bi!E47+[37]Bi!E47+[38]Bi!E47+[39]Bi!E47+[40]Bi!E47</f>
        <v>0</v>
      </c>
    </row>
    <row r="48" customFormat="false" ht="15.75" hidden="true" customHeight="false" outlineLevel="0" collapsed="false">
      <c r="A48" s="17"/>
      <c r="B48" s="60" t="s">
        <v>62</v>
      </c>
      <c r="C48" s="51" t="s">
        <v>63</v>
      </c>
      <c r="D48" s="49" t="n">
        <f aca="false">G48+H48+I48+J48</f>
        <v>0</v>
      </c>
      <c r="E48" s="49" t="n">
        <f aca="false">L48+M48+N48+O48</f>
        <v>0</v>
      </c>
      <c r="G48" s="39" t="n">
        <f aca="false">[1]Bi!D48+[2]Bi!D48+[3]Bi!D48+[4]Bi!D48+[5]Bi!D48+[6]Bi!D48+[7]Bi!D48+[8]Bi!D48+[9]Bi!D48+[10]Bi!D48</f>
        <v>0</v>
      </c>
      <c r="H48" s="40" t="n">
        <f aca="false">[11]Bi!D48+[12]Bi!D48+[13]Bi!D48+[14]Bi!D48+[15]Bi!D48+[16]Bi!D48+[17]Bi!D48+[18]Bi!D48+[19]Bi!D48+[20]Bi!D48</f>
        <v>0</v>
      </c>
      <c r="I48" s="41" t="n">
        <f aca="false">[21]Bi!D48+[22]Bi!D48+[23]Bi!D48+[24]Bi!D48+[25]Bi!D48+[26]Bi!D48+[27]Bi!D48+[28]Bi!D48+[29]Bi!D48+[30]Bi!D48</f>
        <v>0</v>
      </c>
      <c r="J48" s="42" t="n">
        <f aca="false">[31]Bi!D48+[32]Bi!D48+[33]Bi!D48+[34]Bi!D48+[35]Bi!D48+[36]Bi!D48+[37]Bi!D48+[38]Bi!D48+[39]Bi!D48+[40]Bi!D48</f>
        <v>0</v>
      </c>
      <c r="K48" s="33"/>
      <c r="L48" s="43" t="n">
        <f aca="false">[1]Bi!E48+[2]Bi!E48+[3]Bi!E48+[4]Bi!E48+[5]Bi!E48+[6]Bi!E48+[7]Bi!E48+[8]Bi!E48+[9]Bi!E48+[10]Bi!E48</f>
        <v>0</v>
      </c>
      <c r="M48" s="44" t="n">
        <f aca="false">[11]Bi!E48+[12]Bi!E48+[13]Bi!E48+[14]Bi!E48+[15]Bi!E48+[16]Bi!E48+[17]Bi!E48+[18]Bi!E48+[19]Bi!E48+[20]Bi!E48</f>
        <v>0</v>
      </c>
      <c r="N48" s="39" t="n">
        <f aca="false">[21]Bi!E48+[22]Bi!E48+[23]Bi!E48+[24]Bi!E48+[25]Bi!E48+[26]Bi!E48+[27]Bi!E48+[28]Bi!E48+[29]Bi!E48+[30]Bi!E48</f>
        <v>0</v>
      </c>
      <c r="O48" s="45" t="n">
        <f aca="false">[31]Bi!E48+[32]Bi!E48+[33]Bi!E48+[34]Bi!E48+[35]Bi!E48+[36]Bi!E48+[37]Bi!E48+[38]Bi!E48+[39]Bi!E48+[40]Bi!E48</f>
        <v>0</v>
      </c>
    </row>
    <row r="49" customFormat="false" ht="31.5" hidden="true" customHeight="false" outlineLevel="0" collapsed="false">
      <c r="A49" s="17"/>
      <c r="B49" s="60" t="s">
        <v>64</v>
      </c>
      <c r="C49" s="51" t="s">
        <v>65</v>
      </c>
      <c r="D49" s="49" t="n">
        <f aca="false">G49+H49+I49+J49</f>
        <v>0</v>
      </c>
      <c r="E49" s="49" t="n">
        <f aca="false">L49+M49+N49+O49</f>
        <v>0</v>
      </c>
      <c r="G49" s="39" t="n">
        <f aca="false">[1]Bi!D49+[2]Bi!D49+[3]Bi!D49+[4]Bi!D49+[5]Bi!D49+[6]Bi!D49+[7]Bi!D49+[8]Bi!D49+[9]Bi!D49+[10]Bi!D49</f>
        <v>0</v>
      </c>
      <c r="H49" s="40" t="n">
        <f aca="false">[11]Bi!D49+[12]Bi!D49+[13]Bi!D49+[14]Bi!D49+[15]Bi!D49+[16]Bi!D49+[17]Bi!D49+[18]Bi!D49+[19]Bi!D49+[20]Bi!D49</f>
        <v>0</v>
      </c>
      <c r="I49" s="41" t="n">
        <f aca="false">[21]Bi!D49+[22]Bi!D49+[23]Bi!D49+[24]Bi!D49+[25]Bi!D49+[26]Bi!D49+[27]Bi!D49+[28]Bi!D49+[29]Bi!D49+[30]Bi!D49</f>
        <v>0</v>
      </c>
      <c r="J49" s="42" t="n">
        <f aca="false">[31]Bi!D49+[32]Bi!D49+[33]Bi!D49+[34]Bi!D49+[35]Bi!D49+[36]Bi!D49+[37]Bi!D49+[38]Bi!D49+[39]Bi!D49+[40]Bi!D49</f>
        <v>0</v>
      </c>
      <c r="K49" s="33"/>
      <c r="L49" s="43" t="n">
        <f aca="false">[1]Bi!E49+[2]Bi!E49+[3]Bi!E49+[4]Bi!E49+[5]Bi!E49+[6]Bi!E49+[7]Bi!E49+[8]Bi!E49+[9]Bi!E49+[10]Bi!E49</f>
        <v>0</v>
      </c>
      <c r="M49" s="44" t="n">
        <f aca="false">[11]Bi!E49+[12]Bi!E49+[13]Bi!E49+[14]Bi!E49+[15]Bi!E49+[16]Bi!E49+[17]Bi!E49+[18]Bi!E49+[19]Bi!E49+[20]Bi!E49</f>
        <v>0</v>
      </c>
      <c r="N49" s="39" t="n">
        <f aca="false">[21]Bi!E49+[22]Bi!E49+[23]Bi!E49+[24]Bi!E49+[25]Bi!E49+[26]Bi!E49+[27]Bi!E49+[28]Bi!E49+[29]Bi!E49+[30]Bi!E49</f>
        <v>0</v>
      </c>
      <c r="O49" s="45" t="n">
        <f aca="false">[31]Bi!E49+[32]Bi!E49+[33]Bi!E49+[34]Bi!E49+[35]Bi!E49+[36]Bi!E49+[37]Bi!E49+[38]Bi!E49+[39]Bi!E49+[40]Bi!E49</f>
        <v>0</v>
      </c>
    </row>
    <row r="50" customFormat="false" ht="15.75" hidden="true" customHeight="false" outlineLevel="0" collapsed="false">
      <c r="A50" s="17"/>
      <c r="B50" s="57" t="s">
        <v>66</v>
      </c>
      <c r="C50" s="54" t="n">
        <v>170</v>
      </c>
      <c r="D50" s="56" t="n">
        <f aca="false">G50+H50+I50+J50</f>
        <v>0</v>
      </c>
      <c r="E50" s="56" t="n">
        <f aca="false">L50+M50+N50+O50</f>
        <v>0</v>
      </c>
      <c r="G50" s="39" t="n">
        <f aca="false">[1]Bi!D50+[2]Bi!D50+[3]Bi!D50+[4]Bi!D50+[5]Bi!D50+[6]Bi!D50+[7]Bi!D50+[8]Bi!D50+[9]Bi!D50+[10]Bi!D50</f>
        <v>0</v>
      </c>
      <c r="H50" s="40" t="n">
        <f aca="false">[11]Bi!D50+[12]Bi!D50+[13]Bi!D50+[14]Bi!D50+[15]Bi!D50+[16]Bi!D50+[17]Bi!D50+[18]Bi!D50+[19]Bi!D50+[20]Bi!D50</f>
        <v>0</v>
      </c>
      <c r="I50" s="41" t="n">
        <f aca="false">[21]Bi!D50+[22]Bi!D50+[23]Bi!D50+[24]Bi!D50+[25]Bi!D50+[26]Bi!D50+[27]Bi!D50+[28]Bi!D50+[29]Bi!D50+[30]Bi!D50</f>
        <v>0</v>
      </c>
      <c r="J50" s="42" t="n">
        <f aca="false">[31]Bi!D50+[32]Bi!D50+[33]Bi!D50+[34]Bi!D50+[35]Bi!D50+[36]Bi!D50+[37]Bi!D50+[38]Bi!D50+[39]Bi!D50+[40]Bi!D50</f>
        <v>0</v>
      </c>
      <c r="K50" s="33"/>
      <c r="L50" s="43" t="n">
        <f aca="false">[1]Bi!E50+[2]Bi!E50+[3]Bi!E50+[4]Bi!E50+[5]Bi!E50+[6]Bi!E50+[7]Bi!E50+[8]Bi!E50+[9]Bi!E50+[10]Bi!E50</f>
        <v>0</v>
      </c>
      <c r="M50" s="44" t="n">
        <f aca="false">[11]Bi!E50+[12]Bi!E50+[13]Bi!E50+[14]Bi!E50+[15]Bi!E50+[16]Bi!E50+[17]Bi!E50+[18]Bi!E50+[19]Bi!E50+[20]Bi!E50</f>
        <v>0</v>
      </c>
      <c r="N50" s="39" t="n">
        <f aca="false">[21]Bi!E50+[22]Bi!E50+[23]Bi!E50+[24]Bi!E50+[25]Bi!E50+[26]Bi!E50+[27]Bi!E50+[28]Bi!E50+[29]Bi!E50+[30]Bi!E50</f>
        <v>0</v>
      </c>
      <c r="O50" s="45" t="n">
        <f aca="false">[31]Bi!E50+[32]Bi!E50+[33]Bi!E50+[34]Bi!E50+[35]Bi!E50+[36]Bi!E50+[37]Bi!E50+[38]Bi!E50+[39]Bi!E50+[40]Bi!E50</f>
        <v>0</v>
      </c>
    </row>
    <row r="51" customFormat="false" ht="15.75" hidden="true" customHeight="false" outlineLevel="0" collapsed="false">
      <c r="A51" s="17"/>
      <c r="B51" s="66" t="s">
        <v>67</v>
      </c>
      <c r="C51" s="18" t="n">
        <v>1701</v>
      </c>
      <c r="D51" s="49" t="n">
        <f aca="false">G51+H51+I51+J51</f>
        <v>0</v>
      </c>
      <c r="E51" s="49" t="n">
        <f aca="false">L51+M51+N51+O51</f>
        <v>0</v>
      </c>
      <c r="G51" s="39" t="n">
        <f aca="false">[1]Bi!D51+[2]Bi!D51+[3]Bi!D51+[4]Bi!D51+[5]Bi!D51+[6]Bi!D51+[7]Bi!D51+[8]Bi!D51+[9]Bi!D51+[10]Bi!D51</f>
        <v>0</v>
      </c>
      <c r="H51" s="40" t="n">
        <f aca="false">[11]Bi!D51+[12]Bi!D51+[13]Bi!D51+[14]Bi!D51+[15]Bi!D51+[16]Bi!D51+[17]Bi!D51+[18]Bi!D51+[19]Bi!D51+[20]Bi!D51</f>
        <v>0</v>
      </c>
      <c r="I51" s="41" t="n">
        <f aca="false">[21]Bi!D51+[22]Bi!D51+[23]Bi!D51+[24]Bi!D51+[25]Bi!D51+[26]Bi!D51+[27]Bi!D51+[28]Bi!D51+[29]Bi!D51+[30]Bi!D51</f>
        <v>0</v>
      </c>
      <c r="J51" s="42" t="n">
        <f aca="false">[31]Bi!D51+[32]Bi!D51+[33]Bi!D51+[34]Bi!D51+[35]Bi!D51+[36]Bi!D51+[37]Bi!D51+[38]Bi!D51+[39]Bi!D51+[40]Bi!D51</f>
        <v>0</v>
      </c>
      <c r="K51" s="33"/>
      <c r="L51" s="43" t="n">
        <f aca="false">[1]Bi!E51+[2]Bi!E51+[3]Bi!E51+[4]Bi!E51+[5]Bi!E51+[6]Bi!E51+[7]Bi!E51+[8]Bi!E51+[9]Bi!E51+[10]Bi!E51</f>
        <v>0</v>
      </c>
      <c r="M51" s="44" t="n">
        <f aca="false">[11]Bi!E51+[12]Bi!E51+[13]Bi!E51+[14]Bi!E51+[15]Bi!E51+[16]Bi!E51+[17]Bi!E51+[18]Bi!E51+[19]Bi!E51+[20]Bi!E51</f>
        <v>0</v>
      </c>
      <c r="N51" s="39" t="n">
        <f aca="false">[21]Bi!E51+[22]Bi!E51+[23]Bi!E51+[24]Bi!E51+[25]Bi!E51+[26]Bi!E51+[27]Bi!E51+[28]Bi!E51+[29]Bi!E51+[30]Bi!E51</f>
        <v>0</v>
      </c>
      <c r="O51" s="45" t="n">
        <f aca="false">[31]Bi!E51+[32]Bi!E51+[33]Bi!E51+[34]Bi!E51+[35]Bi!E51+[36]Bi!E51+[37]Bi!E51+[38]Bi!E51+[39]Bi!E51+[40]Bi!E51</f>
        <v>0</v>
      </c>
    </row>
    <row r="52" customFormat="false" ht="15.75" hidden="true" customHeight="false" outlineLevel="0" collapsed="false">
      <c r="A52" s="17"/>
      <c r="B52" s="50" t="s">
        <v>68</v>
      </c>
      <c r="C52" s="51" t="n">
        <v>171</v>
      </c>
      <c r="D52" s="49" t="n">
        <f aca="false">G52+H52+I52+J52</f>
        <v>0</v>
      </c>
      <c r="E52" s="49" t="n">
        <f aca="false">L52+M52+N52+O52</f>
        <v>0</v>
      </c>
      <c r="G52" s="39" t="n">
        <f aca="false">[1]Bi!D52+[2]Bi!D52+[3]Bi!D52+[4]Bi!D52+[5]Bi!D52+[6]Bi!D52+[7]Bi!D52+[8]Bi!D52+[9]Bi!D52+[10]Bi!D52</f>
        <v>0</v>
      </c>
      <c r="H52" s="40" t="n">
        <f aca="false">[11]Bi!D52+[12]Bi!D52+[13]Bi!D52+[14]Bi!D52+[15]Bi!D52+[16]Bi!D52+[17]Bi!D52+[18]Bi!D52+[19]Bi!D52+[20]Bi!D52</f>
        <v>0</v>
      </c>
      <c r="I52" s="41" t="n">
        <f aca="false">[21]Bi!D52+[22]Bi!D52+[23]Bi!D52+[24]Bi!D52+[25]Bi!D52+[26]Bi!D52+[27]Bi!D52+[28]Bi!D52+[29]Bi!D52+[30]Bi!D52</f>
        <v>0</v>
      </c>
      <c r="J52" s="42" t="n">
        <f aca="false">[31]Bi!D52+[32]Bi!D52+[33]Bi!D52+[34]Bi!D52+[35]Bi!D52+[36]Bi!D52+[37]Bi!D52+[38]Bi!D52+[39]Bi!D52+[40]Bi!D52</f>
        <v>0</v>
      </c>
      <c r="K52" s="33"/>
      <c r="L52" s="43" t="n">
        <f aca="false">[1]Bi!E52+[2]Bi!E52+[3]Bi!E52+[4]Bi!E52+[5]Bi!E52+[6]Bi!E52+[7]Bi!E52+[8]Bi!E52+[9]Bi!E52+[10]Bi!E52</f>
        <v>0</v>
      </c>
      <c r="M52" s="44" t="n">
        <f aca="false">[11]Bi!E52+[12]Bi!E52+[13]Bi!E52+[14]Bi!E52+[15]Bi!E52+[16]Bi!E52+[17]Bi!E52+[18]Bi!E52+[19]Bi!E52+[20]Bi!E52</f>
        <v>0</v>
      </c>
      <c r="N52" s="39" t="n">
        <f aca="false">[21]Bi!E52+[22]Bi!E52+[23]Bi!E52+[24]Bi!E52+[25]Bi!E52+[26]Bi!E52+[27]Bi!E52+[28]Bi!E52+[29]Bi!E52+[30]Bi!E52</f>
        <v>0</v>
      </c>
      <c r="O52" s="45" t="n">
        <f aca="false">[31]Bi!E52+[32]Bi!E52+[33]Bi!E52+[34]Bi!E52+[35]Bi!E52+[36]Bi!E52+[37]Bi!E52+[38]Bi!E52+[39]Bi!E52+[40]Bi!E52</f>
        <v>0</v>
      </c>
    </row>
    <row r="53" customFormat="false" ht="15.75" hidden="true" customHeight="false" outlineLevel="0" collapsed="false">
      <c r="A53" s="17"/>
      <c r="B53" s="50" t="s">
        <v>69</v>
      </c>
      <c r="C53" s="51" t="n">
        <v>172</v>
      </c>
      <c r="D53" s="49" t="n">
        <f aca="false">G53+H53+I53+J53</f>
        <v>0</v>
      </c>
      <c r="E53" s="49" t="n">
        <f aca="false">L53+M53+N53+O53</f>
        <v>0</v>
      </c>
      <c r="G53" s="39" t="n">
        <f aca="false">[1]Bi!D53+[2]Bi!D53+[3]Bi!D53+[4]Bi!D53+[5]Bi!D53+[6]Bi!D53+[7]Bi!D53+[8]Bi!D53+[9]Bi!D53+[10]Bi!D53</f>
        <v>0</v>
      </c>
      <c r="H53" s="40" t="n">
        <f aca="false">[11]Bi!D53+[12]Bi!D53+[13]Bi!D53+[14]Bi!D53+[15]Bi!D53+[16]Bi!D53+[17]Bi!D53+[18]Bi!D53+[19]Bi!D53+[20]Bi!D53</f>
        <v>0</v>
      </c>
      <c r="I53" s="41" t="n">
        <f aca="false">[21]Bi!D53+[22]Bi!D53+[23]Bi!D53+[24]Bi!D53+[25]Bi!D53+[26]Bi!D53+[27]Bi!D53+[28]Bi!D53+[29]Bi!D53+[30]Bi!D53</f>
        <v>0</v>
      </c>
      <c r="J53" s="42" t="n">
        <f aca="false">[31]Bi!D53+[32]Bi!D53+[33]Bi!D53+[34]Bi!D53+[35]Bi!D53+[36]Bi!D53+[37]Bi!D53+[38]Bi!D53+[39]Bi!D53+[40]Bi!D53</f>
        <v>0</v>
      </c>
      <c r="K53" s="33"/>
      <c r="L53" s="43" t="n">
        <f aca="false">[1]Bi!E53+[2]Bi!E53+[3]Bi!E53+[4]Bi!E53+[5]Bi!E53+[6]Bi!E53+[7]Bi!E53+[8]Bi!E53+[9]Bi!E53+[10]Bi!E53</f>
        <v>0</v>
      </c>
      <c r="M53" s="44" t="n">
        <f aca="false">[11]Bi!E53+[12]Bi!E53+[13]Bi!E53+[14]Bi!E53+[15]Bi!E53+[16]Bi!E53+[17]Bi!E53+[18]Bi!E53+[19]Bi!E53+[20]Bi!E53</f>
        <v>0</v>
      </c>
      <c r="N53" s="39" t="n">
        <f aca="false">[21]Bi!E53+[22]Bi!E53+[23]Bi!E53+[24]Bi!E53+[25]Bi!E53+[26]Bi!E53+[27]Bi!E53+[28]Bi!E53+[29]Bi!E53+[30]Bi!E53</f>
        <v>0</v>
      </c>
      <c r="O53" s="45" t="n">
        <f aca="false">[31]Bi!E53+[32]Bi!E53+[33]Bi!E53+[34]Bi!E53+[35]Bi!E53+[36]Bi!E53+[37]Bi!E53+[38]Bi!E53+[39]Bi!E53+[40]Bi!E53</f>
        <v>0</v>
      </c>
    </row>
    <row r="54" customFormat="false" ht="15.75" hidden="true" customHeight="false" outlineLevel="0" collapsed="false">
      <c r="A54" s="17"/>
      <c r="B54" s="50" t="s">
        <v>70</v>
      </c>
      <c r="C54" s="51" t="n">
        <v>173</v>
      </c>
      <c r="D54" s="49" t="n">
        <f aca="false">G54+H54+I54+J54</f>
        <v>0</v>
      </c>
      <c r="E54" s="49" t="n">
        <f aca="false">L54+M54+N54+O54</f>
        <v>0</v>
      </c>
      <c r="G54" s="39" t="n">
        <f aca="false">[1]Bi!D54+[2]Bi!D54+[3]Bi!D54+[4]Bi!D54+[5]Bi!D54+[6]Bi!D54+[7]Bi!D54+[8]Bi!D54+[9]Bi!D54+[10]Bi!D54</f>
        <v>0</v>
      </c>
      <c r="H54" s="40" t="n">
        <f aca="false">[11]Bi!D54+[12]Bi!D54+[13]Bi!D54+[14]Bi!D54+[15]Bi!D54+[16]Bi!D54+[17]Bi!D54+[18]Bi!D54+[19]Bi!D54+[20]Bi!D54</f>
        <v>0</v>
      </c>
      <c r="I54" s="41" t="n">
        <f aca="false">[21]Bi!D54+[22]Bi!D54+[23]Bi!D54+[24]Bi!D54+[25]Bi!D54+[26]Bi!D54+[27]Bi!D54+[28]Bi!D54+[29]Bi!D54+[30]Bi!D54</f>
        <v>0</v>
      </c>
      <c r="J54" s="42" t="n">
        <f aca="false">[31]Bi!D54+[32]Bi!D54+[33]Bi!D54+[34]Bi!D54+[35]Bi!D54+[36]Bi!D54+[37]Bi!D54+[38]Bi!D54+[39]Bi!D54+[40]Bi!D54</f>
        <v>0</v>
      </c>
      <c r="K54" s="33"/>
      <c r="L54" s="43" t="n">
        <f aca="false">[1]Bi!E54+[2]Bi!E54+[3]Bi!E54+[4]Bi!E54+[5]Bi!E54+[6]Bi!E54+[7]Bi!E54+[8]Bi!E54+[9]Bi!E54+[10]Bi!E54</f>
        <v>0</v>
      </c>
      <c r="M54" s="44" t="n">
        <f aca="false">[11]Bi!E54+[12]Bi!E54+[13]Bi!E54+[14]Bi!E54+[15]Bi!E54+[16]Bi!E54+[17]Bi!E54+[18]Bi!E54+[19]Bi!E54+[20]Bi!E54</f>
        <v>0</v>
      </c>
      <c r="N54" s="39" t="n">
        <f aca="false">[21]Bi!E54+[22]Bi!E54+[23]Bi!E54+[24]Bi!E54+[25]Bi!E54+[26]Bi!E54+[27]Bi!E54+[28]Bi!E54+[29]Bi!E54+[30]Bi!E54</f>
        <v>0</v>
      </c>
      <c r="O54" s="45" t="n">
        <f aca="false">[31]Bi!E54+[32]Bi!E54+[33]Bi!E54+[34]Bi!E54+[35]Bi!E54+[36]Bi!E54+[37]Bi!E54+[38]Bi!E54+[39]Bi!E54+[40]Bi!E54</f>
        <v>0</v>
      </c>
    </row>
    <row r="55" customFormat="false" ht="31.5" hidden="true" customHeight="false" outlineLevel="0" collapsed="false">
      <c r="A55" s="17"/>
      <c r="B55" s="60" t="s">
        <v>71</v>
      </c>
      <c r="C55" s="51" t="n">
        <v>174</v>
      </c>
      <c r="D55" s="49" t="n">
        <f aca="false">G55+H55+I55+J55</f>
        <v>0</v>
      </c>
      <c r="E55" s="49" t="n">
        <f aca="false">L55+M55+N55+O55</f>
        <v>0</v>
      </c>
      <c r="G55" s="39" t="n">
        <f aca="false">[1]Bi!D55+[2]Bi!D55+[3]Bi!D55+[4]Bi!D55+[5]Bi!D55+[6]Bi!D55+[7]Bi!D55+[8]Bi!D55+[9]Bi!D55+[10]Bi!D55</f>
        <v>0</v>
      </c>
      <c r="H55" s="40" t="n">
        <f aca="false">[11]Bi!D55+[12]Bi!D55+[13]Bi!D55+[14]Bi!D55+[15]Bi!D55+[16]Bi!D55+[17]Bi!D55+[18]Bi!D55+[19]Bi!D55+[20]Bi!D55</f>
        <v>0</v>
      </c>
      <c r="I55" s="41" t="n">
        <f aca="false">[21]Bi!D55+[22]Bi!D55+[23]Bi!D55+[24]Bi!D55+[25]Bi!D55+[26]Bi!D55+[27]Bi!D55+[28]Bi!D55+[29]Bi!D55+[30]Bi!D55</f>
        <v>0</v>
      </c>
      <c r="J55" s="42" t="n">
        <f aca="false">[31]Bi!D55+[32]Bi!D55+[33]Bi!D55+[34]Bi!D55+[35]Bi!D55+[36]Bi!D55+[37]Bi!D55+[38]Bi!D55+[39]Bi!D55+[40]Bi!D55</f>
        <v>0</v>
      </c>
      <c r="K55" s="33"/>
      <c r="L55" s="43" t="n">
        <f aca="false">[1]Bi!E55+[2]Bi!E55+[3]Bi!E55+[4]Bi!E55+[5]Bi!E55+[6]Bi!E55+[7]Bi!E55+[8]Bi!E55+[9]Bi!E55+[10]Bi!E55</f>
        <v>0</v>
      </c>
      <c r="M55" s="44" t="n">
        <f aca="false">[11]Bi!E55+[12]Bi!E55+[13]Bi!E55+[14]Bi!E55+[15]Bi!E55+[16]Bi!E55+[17]Bi!E55+[18]Bi!E55+[19]Bi!E55+[20]Bi!E55</f>
        <v>0</v>
      </c>
      <c r="N55" s="39" t="n">
        <f aca="false">[21]Bi!E55+[22]Bi!E55+[23]Bi!E55+[24]Bi!E55+[25]Bi!E55+[26]Bi!E55+[27]Bi!E55+[28]Bi!E55+[29]Bi!E55+[30]Bi!E55</f>
        <v>0</v>
      </c>
      <c r="O55" s="45" t="n">
        <f aca="false">[31]Bi!E55+[32]Bi!E55+[33]Bi!E55+[34]Bi!E55+[35]Bi!E55+[36]Bi!E55+[37]Bi!E55+[38]Bi!E55+[39]Bi!E55+[40]Bi!E55</f>
        <v>0</v>
      </c>
    </row>
    <row r="56" customFormat="false" ht="15.75" hidden="true" customHeight="false" outlineLevel="0" collapsed="false">
      <c r="A56" s="17"/>
      <c r="B56" s="50" t="s">
        <v>72</v>
      </c>
      <c r="C56" s="19" t="n">
        <v>175</v>
      </c>
      <c r="D56" s="49" t="n">
        <f aca="false">G56+H56+I56+J56</f>
        <v>0</v>
      </c>
      <c r="E56" s="49" t="n">
        <f aca="false">L56+M56+N56+O56</f>
        <v>0</v>
      </c>
      <c r="G56" s="39" t="n">
        <f aca="false">[1]Bi!D56+[2]Bi!D56+[3]Bi!D56+[4]Bi!D56+[5]Bi!D56+[6]Bi!D56+[7]Bi!D56+[8]Bi!D56+[9]Bi!D56+[10]Bi!D56</f>
        <v>0</v>
      </c>
      <c r="H56" s="40" t="n">
        <f aca="false">[11]Bi!D56+[12]Bi!D56+[13]Bi!D56+[14]Bi!D56+[15]Bi!D56+[16]Bi!D56+[17]Bi!D56+[18]Bi!D56+[19]Bi!D56+[20]Bi!D56</f>
        <v>0</v>
      </c>
      <c r="I56" s="41" t="n">
        <f aca="false">[21]Bi!D56+[22]Bi!D56+[23]Bi!D56+[24]Bi!D56+[25]Bi!D56+[26]Bi!D56+[27]Bi!D56+[28]Bi!D56+[29]Bi!D56+[30]Bi!D56</f>
        <v>0</v>
      </c>
      <c r="J56" s="42" t="n">
        <f aca="false">[31]Bi!D56+[32]Bi!D56+[33]Bi!D56+[34]Bi!D56+[35]Bi!D56+[36]Bi!D56+[37]Bi!D56+[38]Bi!D56+[39]Bi!D56+[40]Bi!D56</f>
        <v>0</v>
      </c>
      <c r="K56" s="33"/>
      <c r="L56" s="43" t="n">
        <f aca="false">[1]Bi!E56+[2]Bi!E56+[3]Bi!E56+[4]Bi!E56+[5]Bi!E56+[6]Bi!E56+[7]Bi!E56+[8]Bi!E56+[9]Bi!E56+[10]Bi!E56</f>
        <v>0</v>
      </c>
      <c r="M56" s="44" t="n">
        <f aca="false">[11]Bi!E56+[12]Bi!E56+[13]Bi!E56+[14]Bi!E56+[15]Bi!E56+[16]Bi!E56+[17]Bi!E56+[18]Bi!E56+[19]Bi!E56+[20]Bi!E56</f>
        <v>0</v>
      </c>
      <c r="N56" s="39" t="n">
        <f aca="false">[21]Bi!E56+[22]Bi!E56+[23]Bi!E56+[24]Bi!E56+[25]Bi!E56+[26]Bi!E56+[27]Bi!E56+[28]Bi!E56+[29]Bi!E56+[30]Bi!E56</f>
        <v>0</v>
      </c>
      <c r="O56" s="45" t="n">
        <f aca="false">[31]Bi!E56+[32]Bi!E56+[33]Bi!E56+[34]Bi!E56+[35]Bi!E56+[36]Bi!E56+[37]Bi!E56+[38]Bi!E56+[39]Bi!E56+[40]Bi!E56</f>
        <v>0</v>
      </c>
    </row>
    <row r="57" customFormat="false" ht="18.75" hidden="true" customHeight="true" outlineLevel="0" collapsed="false">
      <c r="A57" s="17"/>
      <c r="B57" s="50" t="s">
        <v>73</v>
      </c>
      <c r="C57" s="19" t="n">
        <v>176</v>
      </c>
      <c r="D57" s="49" t="n">
        <f aca="false">G57+H57+I57+J57</f>
        <v>0</v>
      </c>
      <c r="E57" s="49" t="n">
        <f aca="false">L57+M57+N57+O57</f>
        <v>0</v>
      </c>
      <c r="G57" s="39" t="n">
        <f aca="false">[1]Bi!D57+[2]Bi!D57+[3]Bi!D57+[4]Bi!D57+[5]Bi!D57+[6]Bi!D57+[7]Bi!D57+[8]Bi!D57+[9]Bi!D57+[10]Bi!D57</f>
        <v>0</v>
      </c>
      <c r="H57" s="40" t="n">
        <f aca="false">[11]Bi!D57+[12]Bi!D57+[13]Bi!D57+[14]Bi!D57+[15]Bi!D57+[16]Bi!D57+[17]Bi!D57+[18]Bi!D57+[19]Bi!D57+[20]Bi!D57</f>
        <v>0</v>
      </c>
      <c r="I57" s="41" t="n">
        <f aca="false">[21]Bi!D57+[22]Bi!D57+[23]Bi!D57+[24]Bi!D57+[25]Bi!D57+[26]Bi!D57+[27]Bi!D57+[28]Bi!D57+[29]Bi!D57+[30]Bi!D57</f>
        <v>0</v>
      </c>
      <c r="J57" s="42" t="n">
        <f aca="false">[31]Bi!D57+[32]Bi!D57+[33]Bi!D57+[34]Bi!D57+[35]Bi!D57+[36]Bi!D57+[37]Bi!D57+[38]Bi!D57+[39]Bi!D57+[40]Bi!D57</f>
        <v>0</v>
      </c>
      <c r="K57" s="33"/>
      <c r="L57" s="43" t="n">
        <f aca="false">[1]Bi!E57+[2]Bi!E57+[3]Bi!E57+[4]Bi!E57+[5]Bi!E57+[6]Bi!E57+[7]Bi!E57+[8]Bi!E57+[9]Bi!E57+[10]Bi!E57</f>
        <v>0</v>
      </c>
      <c r="M57" s="44" t="n">
        <f aca="false">[11]Bi!E57+[12]Bi!E57+[13]Bi!E57+[14]Bi!E57+[15]Bi!E57+[16]Bi!E57+[17]Bi!E57+[18]Bi!E57+[19]Bi!E57+[20]Bi!E57</f>
        <v>0</v>
      </c>
      <c r="N57" s="39" t="n">
        <f aca="false">[21]Bi!E57+[22]Bi!E57+[23]Bi!E57+[24]Bi!E57+[25]Bi!E57+[26]Bi!E57+[27]Bi!E57+[28]Bi!E57+[29]Bi!E57+[30]Bi!E57</f>
        <v>0</v>
      </c>
      <c r="O57" s="45" t="n">
        <f aca="false">[31]Bi!E57+[32]Bi!E57+[33]Bi!E57+[34]Bi!E57+[35]Bi!E57+[36]Bi!E57+[37]Bi!E57+[38]Bi!E57+[39]Bi!E57+[40]Bi!E57</f>
        <v>0</v>
      </c>
    </row>
    <row r="58" customFormat="false" ht="15.75" hidden="true" customHeight="false" outlineLevel="0" collapsed="false">
      <c r="A58" s="17"/>
      <c r="B58" s="50" t="s">
        <v>74</v>
      </c>
      <c r="C58" s="19" t="n">
        <v>177</v>
      </c>
      <c r="D58" s="49" t="n">
        <f aca="false">G58+H58+I58+J58</f>
        <v>0</v>
      </c>
      <c r="E58" s="49" t="n">
        <f aca="false">L58+M58+N58+O58</f>
        <v>0</v>
      </c>
      <c r="G58" s="39" t="n">
        <f aca="false">[1]Bi!D58+[2]Bi!D58+[3]Bi!D58+[4]Bi!D58+[5]Bi!D58+[6]Bi!D58+[7]Bi!D58+[8]Bi!D58+[9]Bi!D58+[10]Bi!D58</f>
        <v>0</v>
      </c>
      <c r="H58" s="40" t="n">
        <f aca="false">[11]Bi!D58+[12]Bi!D58+[13]Bi!D58+[14]Bi!D58+[15]Bi!D58+[16]Bi!D58+[17]Bi!D58+[18]Bi!D58+[19]Bi!D58+[20]Bi!D58</f>
        <v>0</v>
      </c>
      <c r="I58" s="41" t="n">
        <f aca="false">[21]Bi!D58+[22]Bi!D58+[23]Bi!D58+[24]Bi!D58+[25]Bi!D58+[26]Bi!D58+[27]Bi!D58+[28]Bi!D58+[29]Bi!D58+[30]Bi!D58</f>
        <v>0</v>
      </c>
      <c r="J58" s="42" t="n">
        <f aca="false">[31]Bi!D58+[32]Bi!D58+[33]Bi!D58+[34]Bi!D58+[35]Bi!D58+[36]Bi!D58+[37]Bi!D58+[38]Bi!D58+[39]Bi!D58+[40]Bi!D58</f>
        <v>0</v>
      </c>
      <c r="K58" s="33"/>
      <c r="L58" s="43" t="n">
        <f aca="false">[1]Bi!E58+[2]Bi!E58+[3]Bi!E58+[4]Bi!E58+[5]Bi!E58+[6]Bi!E58+[7]Bi!E58+[8]Bi!E58+[9]Bi!E58+[10]Bi!E58</f>
        <v>0</v>
      </c>
      <c r="M58" s="44" t="n">
        <f aca="false">[11]Bi!E58+[12]Bi!E58+[13]Bi!E58+[14]Bi!E58+[15]Bi!E58+[16]Bi!E58+[17]Bi!E58+[18]Bi!E58+[19]Bi!E58+[20]Bi!E58</f>
        <v>0</v>
      </c>
      <c r="N58" s="39" t="n">
        <f aca="false">[21]Bi!E58+[22]Bi!E58+[23]Bi!E58+[24]Bi!E58+[25]Bi!E58+[26]Bi!E58+[27]Bi!E58+[28]Bi!E58+[29]Bi!E58+[30]Bi!E58</f>
        <v>0</v>
      </c>
      <c r="O58" s="45" t="n">
        <f aca="false">[31]Bi!E58+[32]Bi!E58+[33]Bi!E58+[34]Bi!E58+[35]Bi!E58+[36]Bi!E58+[37]Bi!E58+[38]Bi!E58+[39]Bi!E58+[40]Bi!E58</f>
        <v>0</v>
      </c>
    </row>
    <row r="59" customFormat="false" ht="17.25" hidden="true" customHeight="true" outlineLevel="0" collapsed="false">
      <c r="A59" s="17"/>
      <c r="B59" s="50" t="s">
        <v>75</v>
      </c>
      <c r="C59" s="19" t="n">
        <v>178</v>
      </c>
      <c r="D59" s="49" t="n">
        <f aca="false">G59+H59+I59+J59</f>
        <v>0</v>
      </c>
      <c r="E59" s="49" t="n">
        <f aca="false">L59+M59+N59+O59</f>
        <v>0</v>
      </c>
      <c r="G59" s="39" t="n">
        <f aca="false">[1]Bi!D59+[2]Bi!D59+[3]Bi!D59+[4]Bi!D59+[5]Bi!D59+[6]Bi!D59+[7]Bi!D59+[8]Bi!D59+[9]Bi!D59+[10]Bi!D59</f>
        <v>0</v>
      </c>
      <c r="H59" s="40" t="n">
        <f aca="false">[11]Bi!D59+[12]Bi!D59+[13]Bi!D59+[14]Bi!D59+[15]Bi!D59+[16]Bi!D59+[17]Bi!D59+[18]Bi!D59+[19]Bi!D59+[20]Bi!D59</f>
        <v>0</v>
      </c>
      <c r="I59" s="41" t="n">
        <f aca="false">[21]Bi!D59+[22]Bi!D59+[23]Bi!D59+[24]Bi!D59+[25]Bi!D59+[26]Bi!D59+[27]Bi!D59+[28]Bi!D59+[29]Bi!D59+[30]Bi!D59</f>
        <v>0</v>
      </c>
      <c r="J59" s="42" t="n">
        <f aca="false">[31]Bi!D59+[32]Bi!D59+[33]Bi!D59+[34]Bi!D59+[35]Bi!D59+[36]Bi!D59+[37]Bi!D59+[38]Bi!D59+[39]Bi!D59+[40]Bi!D59</f>
        <v>0</v>
      </c>
      <c r="K59" s="33"/>
      <c r="L59" s="43" t="n">
        <f aca="false">[1]Bi!E59+[2]Bi!E59+[3]Bi!E59+[4]Bi!E59+[5]Bi!E59+[6]Bi!E59+[7]Bi!E59+[8]Bi!E59+[9]Bi!E59+[10]Bi!E59</f>
        <v>0</v>
      </c>
      <c r="M59" s="44" t="n">
        <f aca="false">[11]Bi!E59+[12]Bi!E59+[13]Bi!E59+[14]Bi!E59+[15]Bi!E59+[16]Bi!E59+[17]Bi!E59+[18]Bi!E59+[19]Bi!E59+[20]Bi!E59</f>
        <v>0</v>
      </c>
      <c r="N59" s="39" t="n">
        <f aca="false">[21]Bi!E59+[22]Bi!E59+[23]Bi!E59+[24]Bi!E59+[25]Bi!E59+[26]Bi!E59+[27]Bi!E59+[28]Bi!E59+[29]Bi!E59+[30]Bi!E59</f>
        <v>0</v>
      </c>
      <c r="O59" s="45" t="n">
        <f aca="false">[31]Bi!E59+[32]Bi!E59+[33]Bi!E59+[34]Bi!E59+[35]Bi!E59+[36]Bi!E59+[37]Bi!E59+[38]Bi!E59+[39]Bi!E59+[40]Bi!E59</f>
        <v>0</v>
      </c>
    </row>
    <row r="60" customFormat="false" ht="17.25" hidden="true" customHeight="true" outlineLevel="0" collapsed="false">
      <c r="A60" s="17"/>
      <c r="B60" s="50" t="s">
        <v>76</v>
      </c>
      <c r="C60" s="19" t="n">
        <v>179</v>
      </c>
      <c r="D60" s="49" t="n">
        <f aca="false">G60+H60+I60+J60</f>
        <v>0</v>
      </c>
      <c r="E60" s="49" t="n">
        <f aca="false">L60+M60+N60+O60</f>
        <v>0</v>
      </c>
      <c r="G60" s="39" t="n">
        <f aca="false">[1]Bi!D60+[2]Bi!D60+[3]Bi!D60+[4]Bi!D60+[5]Bi!D60+[6]Bi!D60+[7]Bi!D60+[8]Bi!D60+[9]Bi!D60+[10]Bi!D60</f>
        <v>0</v>
      </c>
      <c r="H60" s="40" t="n">
        <f aca="false">[11]Bi!D60+[12]Bi!D60+[13]Bi!D60+[14]Bi!D60+[15]Bi!D60+[16]Bi!D60+[17]Bi!D60+[18]Bi!D60+[19]Bi!D60+[20]Bi!D60</f>
        <v>0</v>
      </c>
      <c r="I60" s="41" t="n">
        <f aca="false">[21]Bi!D60+[22]Bi!D60+[23]Bi!D60+[24]Bi!D60+[25]Bi!D60+[26]Bi!D60+[27]Bi!D60+[28]Bi!D60+[29]Bi!D60+[30]Bi!D60</f>
        <v>0</v>
      </c>
      <c r="J60" s="42" t="n">
        <f aca="false">[31]Bi!D60+[32]Bi!D60+[33]Bi!D60+[34]Bi!D60+[35]Bi!D60+[36]Bi!D60+[37]Bi!D60+[38]Bi!D60+[39]Bi!D60+[40]Bi!D60</f>
        <v>0</v>
      </c>
      <c r="K60" s="33"/>
      <c r="L60" s="43" t="n">
        <f aca="false">[1]Bi!E60+[2]Bi!E60+[3]Bi!E60+[4]Bi!E60+[5]Bi!E60+[6]Bi!E60+[7]Bi!E60+[8]Bi!E60+[9]Bi!E60+[10]Bi!E60</f>
        <v>0</v>
      </c>
      <c r="M60" s="44" t="n">
        <f aca="false">[11]Bi!E60+[12]Bi!E60+[13]Bi!E60+[14]Bi!E60+[15]Bi!E60+[16]Bi!E60+[17]Bi!E60+[18]Bi!E60+[19]Bi!E60+[20]Bi!E60</f>
        <v>0</v>
      </c>
      <c r="N60" s="39" t="n">
        <f aca="false">[21]Bi!E60+[22]Bi!E60+[23]Bi!E60+[24]Bi!E60+[25]Bi!E60+[26]Bi!E60+[27]Bi!E60+[28]Bi!E60+[29]Bi!E60+[30]Bi!E60</f>
        <v>0</v>
      </c>
      <c r="O60" s="45" t="n">
        <f aca="false">[31]Bi!E60+[32]Bi!E60+[33]Bi!E60+[34]Bi!E60+[35]Bi!E60+[36]Bi!E60+[37]Bi!E60+[38]Bi!E60+[39]Bi!E60+[40]Bi!E60</f>
        <v>0</v>
      </c>
    </row>
    <row r="61" customFormat="false" ht="17.25" hidden="true" customHeight="true" outlineLevel="0" collapsed="false">
      <c r="A61" s="17"/>
      <c r="B61" s="50" t="s">
        <v>77</v>
      </c>
      <c r="C61" s="19" t="n">
        <v>180</v>
      </c>
      <c r="D61" s="49" t="n">
        <f aca="false">G61+H61+I61+J61</f>
        <v>0</v>
      </c>
      <c r="E61" s="49" t="n">
        <f aca="false">L61+M61+N61+O61</f>
        <v>0</v>
      </c>
      <c r="G61" s="39" t="n">
        <f aca="false">[1]Bi!D61+[2]Bi!D61+[3]Bi!D61+[4]Bi!D61+[5]Bi!D61+[6]Bi!D61+[7]Bi!D61+[8]Bi!D61+[9]Bi!D61+[10]Bi!D61</f>
        <v>0</v>
      </c>
      <c r="H61" s="40" t="n">
        <f aca="false">[11]Bi!D61+[12]Bi!D61+[13]Bi!D61+[14]Bi!D61+[15]Bi!D61+[16]Bi!D61+[17]Bi!D61+[18]Bi!D61+[19]Bi!D61+[20]Bi!D61</f>
        <v>0</v>
      </c>
      <c r="I61" s="41" t="n">
        <f aca="false">[21]Bi!D61+[22]Bi!D61+[23]Bi!D61+[24]Bi!D61+[25]Bi!D61+[26]Bi!D61+[27]Bi!D61+[28]Bi!D61+[29]Bi!D61+[30]Bi!D61</f>
        <v>0</v>
      </c>
      <c r="J61" s="42" t="n">
        <f aca="false">[31]Bi!D61+[32]Bi!D61+[33]Bi!D61+[34]Bi!D61+[35]Bi!D61+[36]Bi!D61+[37]Bi!D61+[38]Bi!D61+[39]Bi!D61+[40]Bi!D61</f>
        <v>0</v>
      </c>
      <c r="K61" s="33"/>
      <c r="L61" s="43" t="n">
        <f aca="false">[1]Bi!E61+[2]Bi!E61+[3]Bi!E61+[4]Bi!E61+[5]Bi!E61+[6]Bi!E61+[7]Bi!E61+[8]Bi!E61+[9]Bi!E61+[10]Bi!E61</f>
        <v>0</v>
      </c>
      <c r="M61" s="44" t="n">
        <f aca="false">[11]Bi!E61+[12]Bi!E61+[13]Bi!E61+[14]Bi!E61+[15]Bi!E61+[16]Bi!E61+[17]Bi!E61+[18]Bi!E61+[19]Bi!E61+[20]Bi!E61</f>
        <v>0</v>
      </c>
      <c r="N61" s="39" t="n">
        <f aca="false">[21]Bi!E61+[22]Bi!E61+[23]Bi!E61+[24]Bi!E61+[25]Bi!E61+[26]Bi!E61+[27]Bi!E61+[28]Bi!E61+[29]Bi!E61+[30]Bi!E61</f>
        <v>0</v>
      </c>
      <c r="O61" s="45" t="n">
        <f aca="false">[31]Bi!E61+[32]Bi!E61+[33]Bi!E61+[34]Bi!E61+[35]Bi!E61+[36]Bi!E61+[37]Bi!E61+[38]Bi!E61+[39]Bi!E61+[40]Bi!E61</f>
        <v>0</v>
      </c>
    </row>
    <row r="62" customFormat="false" ht="31.5" hidden="true" customHeight="false" outlineLevel="0" collapsed="false">
      <c r="A62" s="17"/>
      <c r="B62" s="50" t="s">
        <v>78</v>
      </c>
      <c r="C62" s="19" t="n">
        <v>181</v>
      </c>
      <c r="D62" s="49" t="n">
        <f aca="false">G62+H62+I62+J62</f>
        <v>0</v>
      </c>
      <c r="E62" s="49" t="n">
        <f aca="false">L62+M62+N62+O62</f>
        <v>0</v>
      </c>
      <c r="G62" s="39" t="n">
        <f aca="false">[1]Bi!D62+[2]Bi!D62+[3]Bi!D62+[4]Bi!D62+[5]Bi!D62+[6]Bi!D62+[7]Bi!D62+[8]Bi!D62+[9]Bi!D62+[10]Bi!D62</f>
        <v>0</v>
      </c>
      <c r="H62" s="40" t="n">
        <f aca="false">[11]Bi!D62+[12]Bi!D62+[13]Bi!D62+[14]Bi!D62+[15]Bi!D62+[16]Bi!D62+[17]Bi!D62+[18]Bi!D62+[19]Bi!D62+[20]Bi!D62</f>
        <v>0</v>
      </c>
      <c r="I62" s="41" t="n">
        <f aca="false">[21]Bi!D62+[22]Bi!D62+[23]Bi!D62+[24]Bi!D62+[25]Bi!D62+[26]Bi!D62+[27]Bi!D62+[28]Bi!D62+[29]Bi!D62+[30]Bi!D62</f>
        <v>0</v>
      </c>
      <c r="J62" s="42" t="n">
        <f aca="false">[31]Bi!D62+[32]Bi!D62+[33]Bi!D62+[34]Bi!D62+[35]Bi!D62+[36]Bi!D62+[37]Bi!D62+[38]Bi!D62+[39]Bi!D62+[40]Bi!D62</f>
        <v>0</v>
      </c>
      <c r="K62" s="33"/>
      <c r="L62" s="43" t="n">
        <f aca="false">[1]Bi!E62+[2]Bi!E62+[3]Bi!E62+[4]Bi!E62+[5]Bi!E62+[6]Bi!E62+[7]Bi!E62+[8]Bi!E62+[9]Bi!E62+[10]Bi!E62</f>
        <v>0</v>
      </c>
      <c r="M62" s="44" t="n">
        <f aca="false">[11]Bi!E62+[12]Bi!E62+[13]Bi!E62+[14]Bi!E62+[15]Bi!E62+[16]Bi!E62+[17]Bi!E62+[18]Bi!E62+[19]Bi!E62+[20]Bi!E62</f>
        <v>0</v>
      </c>
      <c r="N62" s="39" t="n">
        <f aca="false">[21]Bi!E62+[22]Bi!E62+[23]Bi!E62+[24]Bi!E62+[25]Bi!E62+[26]Bi!E62+[27]Bi!E62+[28]Bi!E62+[29]Bi!E62+[30]Bi!E62</f>
        <v>0</v>
      </c>
      <c r="O62" s="45" t="n">
        <f aca="false">[31]Bi!E62+[32]Bi!E62+[33]Bi!E62+[34]Bi!E62+[35]Bi!E62+[36]Bi!E62+[37]Bi!E62+[38]Bi!E62+[39]Bi!E62+[40]Bi!E62</f>
        <v>0</v>
      </c>
    </row>
    <row r="63" customFormat="false" ht="15.75" hidden="false" customHeight="false" outlineLevel="0" collapsed="false">
      <c r="A63" s="58" t="s">
        <v>79</v>
      </c>
      <c r="B63" s="57" t="s">
        <v>80</v>
      </c>
      <c r="C63" s="54" t="n">
        <v>190</v>
      </c>
      <c r="D63" s="56" t="n">
        <f aca="false">G63+H63+I63+J63</f>
        <v>16557899</v>
      </c>
      <c r="E63" s="56" t="n">
        <f aca="false">L63+M63+N63+O63</f>
        <v>24055710</v>
      </c>
      <c r="G63" s="39" t="n">
        <f aca="false">[1]Bi!D63+[2]Bi!D63+[3]Bi!D63+[4]Bi!D63+[5]Bi!D63+[6]Bi!D63+[7]Bi!D63+[8]Bi!D63+[9]Bi!D63+[10]Bi!D63</f>
        <v>0</v>
      </c>
      <c r="H63" s="40" t="n">
        <f aca="false">[11]Bi!D63+[12]Bi!D63+[13]Bi!D63+[14]Bi!D63+[15]Bi!D63+[16]Bi!D63+[17]Bi!D63+[18]Bi!D63+[19]Bi!D63+[20]Bi!D63</f>
        <v>0</v>
      </c>
      <c r="I63" s="41" t="n">
        <f aca="false">[21]Bi!D63+[22]Bi!D63+[23]Bi!D63+[24]Bi!D63+[25]Bi!D63+[26]Bi!D63+[27]Bi!D63+[28]Bi!D63+[29]Bi!D63+[30]Bi!D63</f>
        <v>0</v>
      </c>
      <c r="J63" s="42" t="n">
        <f aca="false">[31]Bi!D63+[32]Bi!D63+[33]Bi!D63+[34]Bi!D63+[35]Bi!D63+[36]Bi!D63+[37]Bi!D63+[38]Bi!D63+[39]Bi!D63+[40]Bi!D63</f>
        <v>16557899</v>
      </c>
      <c r="K63" s="33"/>
      <c r="L63" s="43" t="n">
        <f aca="false">[1]Bi!E63+[2]Bi!E63+[3]Bi!E63+[4]Bi!E63+[5]Bi!E63+[6]Bi!E63+[7]Bi!E63+[8]Bi!E63+[9]Bi!E63+[10]Bi!E63</f>
        <v>17209025</v>
      </c>
      <c r="M63" s="44" t="n">
        <f aca="false">[11]Bi!E63+[12]Bi!E63+[13]Bi!E63+[14]Bi!E63+[15]Bi!E63+[16]Bi!E63+[17]Bi!E63+[18]Bi!E63+[19]Bi!E63+[20]Bi!E63</f>
        <v>10927032</v>
      </c>
      <c r="N63" s="39" t="n">
        <f aca="false">[21]Bi!E63+[22]Bi!E63+[23]Bi!E63+[24]Bi!E63+[25]Bi!E63+[26]Bi!E63+[27]Bi!E63+[28]Bi!E63+[29]Bi!E63+[30]Bi!E63</f>
        <v>1757</v>
      </c>
      <c r="O63" s="45" t="n">
        <f aca="false">[31]Bi!E63+[32]Bi!E63+[33]Bi!E63+[34]Bi!E63+[35]Bi!E63+[36]Bi!E63+[37]Bi!E63+[38]Bi!E63+[39]Bi!E63+[40]Bi!E63</f>
        <v>-4082104</v>
      </c>
    </row>
    <row r="64" customFormat="false" ht="15.75" hidden="true" customHeight="false" outlineLevel="0" collapsed="false">
      <c r="A64" s="17"/>
      <c r="B64" s="50" t="s">
        <v>81</v>
      </c>
      <c r="C64" s="19" t="n">
        <v>191</v>
      </c>
      <c r="D64" s="49" t="n">
        <f aca="false">G64+H64+I64+J64</f>
        <v>0</v>
      </c>
      <c r="E64" s="49" t="n">
        <f aca="false">L64+M64+N64+O64</f>
        <v>0</v>
      </c>
      <c r="G64" s="39" t="n">
        <f aca="false">[1]Bi!D64+[2]Bi!D64+[3]Bi!D64+[4]Bi!D64+[5]Bi!D64+[6]Bi!D64+[7]Bi!D64+[8]Bi!D64+[9]Bi!D64+[10]Bi!D64</f>
        <v>0</v>
      </c>
      <c r="H64" s="40" t="n">
        <f aca="false">[11]Bi!D64+[12]Bi!D64+[13]Bi!D64+[14]Bi!D64+[15]Bi!D64+[16]Bi!D64+[17]Bi!D64+[18]Bi!D64+[19]Bi!D64+[20]Bi!D64</f>
        <v>0</v>
      </c>
      <c r="I64" s="41" t="n">
        <f aca="false">[21]Bi!D64+[22]Bi!D64+[23]Bi!D64+[24]Bi!D64+[25]Bi!D64+[26]Bi!D64+[27]Bi!D64+[28]Bi!D64+[29]Bi!D64+[30]Bi!D64</f>
        <v>0</v>
      </c>
      <c r="J64" s="42" t="n">
        <f aca="false">[31]Bi!D64+[32]Bi!D64+[33]Bi!D64+[34]Bi!D64+[35]Bi!D64+[36]Bi!D64+[37]Bi!D64+[38]Bi!D64+[39]Bi!D64+[40]Bi!D64</f>
        <v>0</v>
      </c>
      <c r="K64" s="33"/>
      <c r="L64" s="43" t="n">
        <f aca="false">[1]Bi!E64+[2]Bi!E64+[3]Bi!E64+[4]Bi!E64+[5]Bi!E64+[6]Bi!E64+[7]Bi!E64+[8]Bi!E64+[9]Bi!E64+[10]Bi!E64</f>
        <v>0</v>
      </c>
      <c r="M64" s="44" t="n">
        <f aca="false">[11]Bi!E64+[12]Bi!E64+[13]Bi!E64+[14]Bi!E64+[15]Bi!E64+[16]Bi!E64+[17]Bi!E64+[18]Bi!E64+[19]Bi!E64+[20]Bi!E64</f>
        <v>0</v>
      </c>
      <c r="N64" s="39" t="n">
        <f aca="false">[21]Bi!E64+[22]Bi!E64+[23]Bi!E64+[24]Bi!E64+[25]Bi!E64+[26]Bi!E64+[27]Bi!E64+[28]Bi!E64+[29]Bi!E64+[30]Bi!E64</f>
        <v>0</v>
      </c>
      <c r="O64" s="45" t="n">
        <f aca="false">[31]Bi!E64+[32]Bi!E64+[33]Bi!E64+[34]Bi!E64+[35]Bi!E64+[36]Bi!E64+[37]Bi!E64+[38]Bi!E64+[39]Bi!E64+[40]Bi!E64</f>
        <v>0</v>
      </c>
    </row>
    <row r="65" customFormat="false" ht="15.75" hidden="false" customHeight="false" outlineLevel="0" collapsed="false">
      <c r="A65" s="17"/>
      <c r="B65" s="50" t="s">
        <v>82</v>
      </c>
      <c r="C65" s="19" t="n">
        <v>192</v>
      </c>
      <c r="D65" s="49" t="n">
        <f aca="false">G65+H65+I65+J65</f>
        <v>5414971</v>
      </c>
      <c r="E65" s="49" t="n">
        <f aca="false">L65+M65+N65+O65</f>
        <v>0</v>
      </c>
      <c r="G65" s="39" t="n">
        <f aca="false">[1]Bi!D65+[2]Bi!D65+[3]Bi!D65+[4]Bi!D65+[5]Bi!D65+[6]Bi!D65+[7]Bi!D65+[8]Bi!D65+[9]Bi!D65+[10]Bi!D65</f>
        <v>0</v>
      </c>
      <c r="H65" s="40" t="n">
        <f aca="false">[11]Bi!D65+[12]Bi!D65+[13]Bi!D65+[14]Bi!D65+[15]Bi!D65+[16]Bi!D65+[17]Bi!D65+[18]Bi!D65+[19]Bi!D65+[20]Bi!D65</f>
        <v>0</v>
      </c>
      <c r="I65" s="41" t="n">
        <f aca="false">[21]Bi!D65+[22]Bi!D65+[23]Bi!D65+[24]Bi!D65+[25]Bi!D65+[26]Bi!D65+[27]Bi!D65+[28]Bi!D65+[29]Bi!D65+[30]Bi!D65</f>
        <v>0</v>
      </c>
      <c r="J65" s="42" t="n">
        <f aca="false">[31]Bi!D65+[32]Bi!D65+[33]Bi!D65+[34]Bi!D65+[35]Bi!D65+[36]Bi!D65+[37]Bi!D65+[38]Bi!D65+[39]Bi!D65+[40]Bi!D65</f>
        <v>5414971</v>
      </c>
      <c r="K65" s="33"/>
      <c r="L65" s="43" t="n">
        <f aca="false">[1]Bi!E65+[2]Bi!E65+[3]Bi!E65+[4]Bi!E65+[5]Bi!E65+[6]Bi!E65+[7]Bi!E65+[8]Bi!E65+[9]Bi!E65+[10]Bi!E65</f>
        <v>0</v>
      </c>
      <c r="M65" s="44" t="n">
        <f aca="false">[11]Bi!E65+[12]Bi!E65+[13]Bi!E65+[14]Bi!E65+[15]Bi!E65+[16]Bi!E65+[17]Bi!E65+[18]Bi!E65+[19]Bi!E65+[20]Bi!E65</f>
        <v>0</v>
      </c>
      <c r="N65" s="39" t="n">
        <f aca="false">[21]Bi!E65+[22]Bi!E65+[23]Bi!E65+[24]Bi!E65+[25]Bi!E65+[26]Bi!E65+[27]Bi!E65+[28]Bi!E65+[29]Bi!E65+[30]Bi!E65</f>
        <v>0</v>
      </c>
      <c r="O65" s="45" t="n">
        <f aca="false">[31]Bi!E65+[32]Bi!E65+[33]Bi!E65+[34]Bi!E65+[35]Bi!E65+[36]Bi!E65+[37]Bi!E65+[38]Bi!E65+[39]Bi!E65+[40]Bi!E65</f>
        <v>0</v>
      </c>
    </row>
    <row r="66" customFormat="false" ht="15.75" hidden="false" customHeight="false" outlineLevel="0" collapsed="false">
      <c r="A66" s="17"/>
      <c r="B66" s="50" t="s">
        <v>83</v>
      </c>
      <c r="C66" s="19" t="n">
        <v>193</v>
      </c>
      <c r="D66" s="49" t="n">
        <f aca="false">G66+H66+I66+J66</f>
        <v>11142928</v>
      </c>
      <c r="E66" s="49" t="n">
        <f aca="false">L66+M66+N66+O66</f>
        <v>24055710</v>
      </c>
      <c r="G66" s="39" t="n">
        <f aca="false">[1]Bi!D66+[2]Bi!D66+[3]Bi!D66+[4]Bi!D66+[5]Bi!D66+[6]Bi!D66+[7]Bi!D66+[8]Bi!D66+[9]Bi!D66+[10]Bi!D66</f>
        <v>0</v>
      </c>
      <c r="H66" s="40" t="n">
        <f aca="false">[11]Bi!D66+[12]Bi!D66+[13]Bi!D66+[14]Bi!D66+[15]Bi!D66+[16]Bi!D66+[17]Bi!D66+[18]Bi!D66+[19]Bi!D66+[20]Bi!D66</f>
        <v>0</v>
      </c>
      <c r="I66" s="41" t="n">
        <f aca="false">[21]Bi!D66+[22]Bi!D66+[23]Bi!D66+[24]Bi!D66+[25]Bi!D66+[26]Bi!D66+[27]Bi!D66+[28]Bi!D66+[29]Bi!D66+[30]Bi!D66</f>
        <v>0</v>
      </c>
      <c r="J66" s="42" t="n">
        <f aca="false">[31]Bi!D66+[32]Bi!D66+[33]Bi!D66+[34]Bi!D66+[35]Bi!D66+[36]Bi!D66+[37]Bi!D66+[38]Bi!D66+[39]Bi!D66+[40]Bi!D66</f>
        <v>11142928</v>
      </c>
      <c r="K66" s="33"/>
      <c r="L66" s="43" t="n">
        <f aca="false">[1]Bi!E66+[2]Bi!E66+[3]Bi!E66+[4]Bi!E66+[5]Bi!E66+[6]Bi!E66+[7]Bi!E66+[8]Bi!E66+[9]Bi!E66+[10]Bi!E66</f>
        <v>17209025</v>
      </c>
      <c r="M66" s="44" t="n">
        <f aca="false">[11]Bi!E66+[12]Bi!E66+[13]Bi!E66+[14]Bi!E66+[15]Bi!E66+[16]Bi!E66+[17]Bi!E66+[18]Bi!E66+[19]Bi!E66+[20]Bi!E66</f>
        <v>10927032</v>
      </c>
      <c r="N66" s="39" t="n">
        <f aca="false">[21]Bi!E66+[22]Bi!E66+[23]Bi!E66+[24]Bi!E66+[25]Bi!E66+[26]Bi!E66+[27]Bi!E66+[28]Bi!E66+[29]Bi!E66+[30]Bi!E66</f>
        <v>1757</v>
      </c>
      <c r="O66" s="45" t="n">
        <f aca="false">[31]Bi!E66+[32]Bi!E66+[33]Bi!E66+[34]Bi!E66+[35]Bi!E66+[36]Bi!E66+[37]Bi!E66+[38]Bi!E66+[39]Bi!E66+[40]Bi!E66</f>
        <v>-4082104</v>
      </c>
    </row>
    <row r="67" customFormat="false" ht="15.75" hidden="false" customHeight="false" outlineLevel="0" collapsed="false">
      <c r="A67" s="58" t="s">
        <v>84</v>
      </c>
      <c r="B67" s="57" t="s">
        <v>85</v>
      </c>
      <c r="C67" s="54" t="n">
        <v>200</v>
      </c>
      <c r="D67" s="56" t="n">
        <f aca="false">G67+H67+I67+J67</f>
        <v>1006472141</v>
      </c>
      <c r="E67" s="56" t="n">
        <f aca="false">L67+M67+N67+O67</f>
        <v>1753550886</v>
      </c>
      <c r="G67" s="39" t="n">
        <f aca="false">[1]Bi!D67+[2]Bi!D67+[3]Bi!D67+[4]Bi!D67+[5]Bi!D67+[6]Bi!D67+[7]Bi!D67+[8]Bi!D67+[9]Bi!D67+[10]Bi!D67</f>
        <v>0</v>
      </c>
      <c r="H67" s="40" t="n">
        <f aca="false">[11]Bi!D67+[12]Bi!D67+[13]Bi!D67+[14]Bi!D67+[15]Bi!D67+[16]Bi!D67+[17]Bi!D67+[18]Bi!D67+[19]Bi!D67+[20]Bi!D67</f>
        <v>0</v>
      </c>
      <c r="I67" s="41" t="n">
        <f aca="false">[21]Bi!D67+[22]Bi!D67+[23]Bi!D67+[24]Bi!D67+[25]Bi!D67+[26]Bi!D67+[27]Bi!D67+[28]Bi!D67+[29]Bi!D67+[30]Bi!D67</f>
        <v>0</v>
      </c>
      <c r="J67" s="42" t="n">
        <f aca="false">[31]Bi!D67+[32]Bi!D67+[33]Bi!D67+[34]Bi!D67+[35]Bi!D67+[36]Bi!D67+[37]Bi!D67+[38]Bi!D67+[39]Bi!D67+[40]Bi!D67</f>
        <v>1006472141</v>
      </c>
      <c r="K67" s="33"/>
      <c r="L67" s="43" t="n">
        <f aca="false">[1]Bi!E67+[2]Bi!E67+[3]Bi!E67+[4]Bi!E67+[5]Bi!E67+[6]Bi!E67+[7]Bi!E67+[8]Bi!E67+[9]Bi!E67+[10]Bi!E67</f>
        <v>1745812671</v>
      </c>
      <c r="M67" s="44" t="n">
        <f aca="false">[11]Bi!E67+[12]Bi!E67+[13]Bi!E67+[14]Bi!E67+[15]Bi!E67+[16]Bi!E67+[17]Bi!E67+[18]Bi!E67+[19]Bi!E67+[20]Bi!E67</f>
        <v>8383818</v>
      </c>
      <c r="N67" s="39" t="n">
        <f aca="false">[21]Bi!E67+[22]Bi!E67+[23]Bi!E67+[24]Bi!E67+[25]Bi!E67+[26]Bi!E67+[27]Bi!E67+[28]Bi!E67+[29]Bi!E67+[30]Bi!E67</f>
        <v>5652</v>
      </c>
      <c r="O67" s="45" t="n">
        <f aca="false">[31]Bi!E67+[32]Bi!E67+[33]Bi!E67+[34]Bi!E67+[35]Bi!E67+[36]Bi!E67+[37]Bi!E67+[38]Bi!E67+[39]Bi!E67+[40]Bi!E67</f>
        <v>-651255</v>
      </c>
    </row>
    <row r="68" customFormat="false" ht="15.75" hidden="true" customHeight="false" outlineLevel="0" collapsed="false">
      <c r="A68" s="17"/>
      <c r="B68" s="50" t="s">
        <v>86</v>
      </c>
      <c r="C68" s="19" t="n">
        <v>201</v>
      </c>
      <c r="D68" s="49" t="n">
        <f aca="false">G68+H68+I68+J68</f>
        <v>0</v>
      </c>
      <c r="E68" s="49" t="n">
        <f aca="false">L68+M68+N68+O68</f>
        <v>0</v>
      </c>
      <c r="G68" s="39" t="n">
        <f aca="false">[1]Bi!D68+[2]Bi!D68+[3]Bi!D68+[4]Bi!D68+[5]Bi!D68+[6]Bi!D68+[7]Bi!D68+[8]Bi!D68+[9]Bi!D68+[10]Bi!D68</f>
        <v>0</v>
      </c>
      <c r="H68" s="40" t="n">
        <f aca="false">[11]Bi!D68+[12]Bi!D68+[13]Bi!D68+[14]Bi!D68+[15]Bi!D68+[16]Bi!D68+[17]Bi!D68+[18]Bi!D68+[19]Bi!D68+[20]Bi!D68</f>
        <v>0</v>
      </c>
      <c r="I68" s="41" t="n">
        <f aca="false">[21]Bi!D68+[22]Bi!D68+[23]Bi!D68+[24]Bi!D68+[25]Bi!D68+[26]Bi!D68+[27]Bi!D68+[28]Bi!D68+[29]Bi!D68+[30]Bi!D68</f>
        <v>0</v>
      </c>
      <c r="J68" s="42" t="n">
        <f aca="false">[31]Bi!D68+[32]Bi!D68+[33]Bi!D68+[34]Bi!D68+[35]Bi!D68+[36]Bi!D68+[37]Bi!D68+[38]Bi!D68+[39]Bi!D68+[40]Bi!D68</f>
        <v>0</v>
      </c>
      <c r="K68" s="33"/>
      <c r="L68" s="43" t="n">
        <f aca="false">[1]Bi!E68+[2]Bi!E68+[3]Bi!E68+[4]Bi!E68+[5]Bi!E68+[6]Bi!E68+[7]Bi!E68+[8]Bi!E68+[9]Bi!E68+[10]Bi!E68</f>
        <v>0</v>
      </c>
      <c r="M68" s="44" t="n">
        <f aca="false">[11]Bi!E68+[12]Bi!E68+[13]Bi!E68+[14]Bi!E68+[15]Bi!E68+[16]Bi!E68+[17]Bi!E68+[18]Bi!E68+[19]Bi!E68+[20]Bi!E68</f>
        <v>0</v>
      </c>
      <c r="N68" s="39" t="n">
        <f aca="false">[21]Bi!E68+[22]Bi!E68+[23]Bi!E68+[24]Bi!E68+[25]Bi!E68+[26]Bi!E68+[27]Bi!E68+[28]Bi!E68+[29]Bi!E68+[30]Bi!E68</f>
        <v>0</v>
      </c>
      <c r="O68" s="45" t="n">
        <f aca="false">[31]Bi!E68+[32]Bi!E68+[33]Bi!E68+[34]Bi!E68+[35]Bi!E68+[36]Bi!E68+[37]Bi!E68+[38]Bi!E68+[39]Bi!E68+[40]Bi!E68</f>
        <v>0</v>
      </c>
    </row>
    <row r="69" customFormat="false" ht="30.75" hidden="true" customHeight="true" outlineLevel="0" collapsed="false">
      <c r="A69" s="17"/>
      <c r="B69" s="67" t="s">
        <v>87</v>
      </c>
      <c r="C69" s="51" t="n">
        <v>202</v>
      </c>
      <c r="D69" s="49" t="n">
        <f aca="false">G69+H69+I69+J69</f>
        <v>0</v>
      </c>
      <c r="E69" s="49" t="n">
        <f aca="false">L69+M69+N69+O69</f>
        <v>0</v>
      </c>
      <c r="G69" s="39" t="n">
        <f aca="false">[1]Bi!D69+[2]Bi!D69+[3]Bi!D69+[4]Bi!D69+[5]Bi!D69+[6]Bi!D69+[7]Bi!D69+[8]Bi!D69+[9]Bi!D69+[10]Bi!D69</f>
        <v>0</v>
      </c>
      <c r="H69" s="40" t="n">
        <f aca="false">[11]Bi!D69+[12]Bi!D69+[13]Bi!D69+[14]Bi!D69+[15]Bi!D69+[16]Bi!D69+[17]Bi!D69+[18]Bi!D69+[19]Bi!D69+[20]Bi!D69</f>
        <v>0</v>
      </c>
      <c r="I69" s="41" t="n">
        <f aca="false">[21]Bi!D69+[22]Bi!D69+[23]Bi!D69+[24]Bi!D69+[25]Bi!D69+[26]Bi!D69+[27]Bi!D69+[28]Bi!D69+[29]Bi!D69+[30]Bi!D69</f>
        <v>0</v>
      </c>
      <c r="J69" s="42" t="n">
        <f aca="false">[31]Bi!D69+[32]Bi!D69+[33]Bi!D69+[34]Bi!D69+[35]Bi!D69+[36]Bi!D69+[37]Bi!D69+[38]Bi!D69+[39]Bi!D69+[40]Bi!D69</f>
        <v>0</v>
      </c>
      <c r="K69" s="33"/>
      <c r="L69" s="43" t="n">
        <f aca="false">[1]Bi!E69+[2]Bi!E69+[3]Bi!E69+[4]Bi!E69+[5]Bi!E69+[6]Bi!E69+[7]Bi!E69+[8]Bi!E69+[9]Bi!E69+[10]Bi!E69</f>
        <v>0</v>
      </c>
      <c r="M69" s="44" t="n">
        <f aca="false">[11]Bi!E69+[12]Bi!E69+[13]Bi!E69+[14]Bi!E69+[15]Bi!E69+[16]Bi!E69+[17]Bi!E69+[18]Bi!E69+[19]Bi!E69+[20]Bi!E69</f>
        <v>0</v>
      </c>
      <c r="N69" s="39" t="n">
        <f aca="false">[21]Bi!E69+[22]Bi!E69+[23]Bi!E69+[24]Bi!E69+[25]Bi!E69+[26]Bi!E69+[27]Bi!E69+[28]Bi!E69+[29]Bi!E69+[30]Bi!E69</f>
        <v>0</v>
      </c>
      <c r="O69" s="45" t="n">
        <f aca="false">[31]Bi!E69+[32]Bi!E69+[33]Bi!E69+[34]Bi!E69+[35]Bi!E69+[36]Bi!E69+[37]Bi!E69+[38]Bi!E69+[39]Bi!E69+[40]Bi!E69</f>
        <v>0</v>
      </c>
    </row>
    <row r="70" customFormat="false" ht="15.75" hidden="true" customHeight="false" outlineLevel="0" collapsed="false">
      <c r="A70" s="17"/>
      <c r="B70" s="50" t="s">
        <v>88</v>
      </c>
      <c r="C70" s="51" t="n">
        <v>203</v>
      </c>
      <c r="D70" s="49" t="n">
        <f aca="false">G70+H70+I70+J70</f>
        <v>0</v>
      </c>
      <c r="E70" s="49" t="n">
        <f aca="false">L70+M70+N70+O70</f>
        <v>0</v>
      </c>
      <c r="G70" s="39" t="n">
        <f aca="false">[1]Bi!D70+[2]Bi!D70+[3]Bi!D70+[4]Bi!D70+[5]Bi!D70+[6]Bi!D70+[7]Bi!D70+[8]Bi!D70+[9]Bi!D70+[10]Bi!D70</f>
        <v>0</v>
      </c>
      <c r="H70" s="40" t="n">
        <f aca="false">[11]Bi!D70+[12]Bi!D70+[13]Bi!D70+[14]Bi!D70+[15]Bi!D70+[16]Bi!D70+[17]Bi!D70+[18]Bi!D70+[19]Bi!D70+[20]Bi!D70</f>
        <v>0</v>
      </c>
      <c r="I70" s="41" t="n">
        <f aca="false">[21]Bi!D70+[22]Bi!D70+[23]Bi!D70+[24]Bi!D70+[25]Bi!D70+[26]Bi!D70+[27]Bi!D70+[28]Bi!D70+[29]Bi!D70+[30]Bi!D70</f>
        <v>0</v>
      </c>
      <c r="J70" s="42" t="n">
        <f aca="false">[31]Bi!D70+[32]Bi!D70+[33]Bi!D70+[34]Bi!D70+[35]Bi!D70+[36]Bi!D70+[37]Bi!D70+[38]Bi!D70+[39]Bi!D70+[40]Bi!D70</f>
        <v>0</v>
      </c>
      <c r="K70" s="33"/>
      <c r="L70" s="43" t="n">
        <f aca="false">[1]Bi!E70+[2]Bi!E70+[3]Bi!E70+[4]Bi!E70+[5]Bi!E70+[6]Bi!E70+[7]Bi!E70+[8]Bi!E70+[9]Bi!E70+[10]Bi!E70</f>
        <v>0</v>
      </c>
      <c r="M70" s="44" t="n">
        <f aca="false">[11]Bi!E70+[12]Bi!E70+[13]Bi!E70+[14]Bi!E70+[15]Bi!E70+[16]Bi!E70+[17]Bi!E70+[18]Bi!E70+[19]Bi!E70+[20]Bi!E70</f>
        <v>0</v>
      </c>
      <c r="N70" s="39" t="n">
        <f aca="false">[21]Bi!E70+[22]Bi!E70+[23]Bi!E70+[24]Bi!E70+[25]Bi!E70+[26]Bi!E70+[27]Bi!E70+[28]Bi!E70+[29]Bi!E70+[30]Bi!E70</f>
        <v>0</v>
      </c>
      <c r="O70" s="45" t="n">
        <f aca="false">[31]Bi!E70+[32]Bi!E70+[33]Bi!E70+[34]Bi!E70+[35]Bi!E70+[36]Bi!E70+[37]Bi!E70+[38]Bi!E70+[39]Bi!E70+[40]Bi!E70</f>
        <v>0</v>
      </c>
    </row>
    <row r="71" customFormat="false" ht="15.75" hidden="true" customHeight="false" outlineLevel="0" collapsed="false">
      <c r="A71" s="17"/>
      <c r="B71" s="50" t="s">
        <v>89</v>
      </c>
      <c r="C71" s="19" t="n">
        <v>204</v>
      </c>
      <c r="D71" s="49" t="n">
        <f aca="false">G71+H71+I71+J71</f>
        <v>0</v>
      </c>
      <c r="E71" s="49" t="n">
        <f aca="false">L71+M71+N71+O71</f>
        <v>0</v>
      </c>
      <c r="G71" s="39" t="n">
        <f aca="false">[1]Bi!D71+[2]Bi!D71+[3]Bi!D71+[4]Bi!D71+[5]Bi!D71+[6]Bi!D71+[7]Bi!D71+[8]Bi!D71+[9]Bi!D71+[10]Bi!D71</f>
        <v>0</v>
      </c>
      <c r="H71" s="40" t="n">
        <f aca="false">[11]Bi!D71+[12]Bi!D71+[13]Bi!D71+[14]Bi!D71+[15]Bi!D71+[16]Bi!D71+[17]Bi!D71+[18]Bi!D71+[19]Bi!D71+[20]Bi!D71</f>
        <v>0</v>
      </c>
      <c r="I71" s="41" t="n">
        <f aca="false">[21]Bi!D71+[22]Bi!D71+[23]Bi!D71+[24]Bi!D71+[25]Bi!D71+[26]Bi!D71+[27]Bi!D71+[28]Bi!D71+[29]Bi!D71+[30]Bi!D71</f>
        <v>0</v>
      </c>
      <c r="J71" s="42" t="n">
        <f aca="false">[31]Bi!D71+[32]Bi!D71+[33]Bi!D71+[34]Bi!D71+[35]Bi!D71+[36]Bi!D71+[37]Bi!D71+[38]Bi!D71+[39]Bi!D71+[40]Bi!D71</f>
        <v>0</v>
      </c>
      <c r="K71" s="33"/>
      <c r="L71" s="43" t="n">
        <f aca="false">[1]Bi!E71+[2]Bi!E71+[3]Bi!E71+[4]Bi!E71+[5]Bi!E71+[6]Bi!E71+[7]Bi!E71+[8]Bi!E71+[9]Bi!E71+[10]Bi!E71</f>
        <v>0</v>
      </c>
      <c r="M71" s="44" t="n">
        <f aca="false">[11]Bi!E71+[12]Bi!E71+[13]Bi!E71+[14]Bi!E71+[15]Bi!E71+[16]Bi!E71+[17]Bi!E71+[18]Bi!E71+[19]Bi!E71+[20]Bi!E71</f>
        <v>0</v>
      </c>
      <c r="N71" s="39" t="n">
        <f aca="false">[21]Bi!E71+[22]Bi!E71+[23]Bi!E71+[24]Bi!E71+[25]Bi!E71+[26]Bi!E71+[27]Bi!E71+[28]Bi!E71+[29]Bi!E71+[30]Bi!E71</f>
        <v>0</v>
      </c>
      <c r="O71" s="45" t="n">
        <f aca="false">[31]Bi!E71+[32]Bi!E71+[33]Bi!E71+[34]Bi!E71+[35]Bi!E71+[36]Bi!E71+[37]Bi!E71+[38]Bi!E71+[39]Bi!E71+[40]Bi!E71</f>
        <v>0</v>
      </c>
    </row>
    <row r="72" customFormat="false" ht="15.75" hidden="false" customHeight="false" outlineLevel="0" collapsed="false">
      <c r="A72" s="17"/>
      <c r="B72" s="50" t="s">
        <v>90</v>
      </c>
      <c r="C72" s="19" t="n">
        <v>205</v>
      </c>
      <c r="D72" s="49" t="n">
        <f aca="false">G72+H72+I72+J72</f>
        <v>811163505</v>
      </c>
      <c r="E72" s="49" t="n">
        <f aca="false">L72+M72+N72+O72</f>
        <v>1388386477</v>
      </c>
      <c r="G72" s="39" t="n">
        <f aca="false">[1]Bi!D72+[2]Bi!D72+[3]Bi!D72+[4]Bi!D72+[5]Bi!D72+[6]Bi!D72+[7]Bi!D72+[8]Bi!D72+[9]Bi!D72+[10]Bi!D72</f>
        <v>0</v>
      </c>
      <c r="H72" s="40" t="n">
        <f aca="false">[11]Bi!D72+[12]Bi!D72+[13]Bi!D72+[14]Bi!D72+[15]Bi!D72+[16]Bi!D72+[17]Bi!D72+[18]Bi!D72+[19]Bi!D72+[20]Bi!D72</f>
        <v>0</v>
      </c>
      <c r="I72" s="41" t="n">
        <f aca="false">[21]Bi!D72+[22]Bi!D72+[23]Bi!D72+[24]Bi!D72+[25]Bi!D72+[26]Bi!D72+[27]Bi!D72+[28]Bi!D72+[29]Bi!D72+[30]Bi!D72</f>
        <v>0</v>
      </c>
      <c r="J72" s="42" t="n">
        <f aca="false">[31]Bi!D72+[32]Bi!D72+[33]Bi!D72+[34]Bi!D72+[35]Bi!D72+[36]Bi!D72+[37]Bi!D72+[38]Bi!D72+[39]Bi!D72+[40]Bi!D72</f>
        <v>811163505</v>
      </c>
      <c r="K72" s="33"/>
      <c r="L72" s="43" t="n">
        <f aca="false">[1]Bi!E72+[2]Bi!E72+[3]Bi!E72+[4]Bi!E72+[5]Bi!E72+[6]Bi!E72+[7]Bi!E72+[8]Bi!E72+[9]Bi!E72+[10]Bi!E72</f>
        <v>1387200836</v>
      </c>
      <c r="M72" s="44" t="n">
        <f aca="false">[11]Bi!E72+[12]Bi!E72+[13]Bi!E72+[14]Bi!E72+[15]Bi!E72+[16]Bi!E72+[17]Bi!E72+[18]Bi!E72+[19]Bi!E72+[20]Bi!E72</f>
        <v>1185641</v>
      </c>
      <c r="N72" s="39" t="n">
        <f aca="false">[21]Bi!E72+[22]Bi!E72+[23]Bi!E72+[24]Bi!E72+[25]Bi!E72+[26]Bi!E72+[27]Bi!E72+[28]Bi!E72+[29]Bi!E72+[30]Bi!E72</f>
        <v>0</v>
      </c>
      <c r="O72" s="45" t="n">
        <f aca="false">[31]Bi!E72+[32]Bi!E72+[33]Bi!E72+[34]Bi!E72+[35]Bi!E72+[36]Bi!E72+[37]Bi!E72+[38]Bi!E72+[39]Bi!E72+[40]Bi!E72</f>
        <v>0</v>
      </c>
    </row>
    <row r="73" customFormat="false" ht="15.75" hidden="true" customHeight="false" outlineLevel="0" collapsed="false">
      <c r="A73" s="17"/>
      <c r="B73" s="50" t="s">
        <v>91</v>
      </c>
      <c r="C73" s="51" t="n">
        <v>206</v>
      </c>
      <c r="D73" s="49" t="n">
        <f aca="false">G73+H73+I73+J73</f>
        <v>0</v>
      </c>
      <c r="E73" s="49" t="n">
        <f aca="false">L73+M73+N73+O73</f>
        <v>0</v>
      </c>
      <c r="G73" s="39" t="n">
        <f aca="false">[1]Bi!D73+[2]Bi!D73+[3]Bi!D73+[4]Bi!D73+[5]Bi!D73+[6]Bi!D73+[7]Bi!D73+[8]Bi!D73+[9]Bi!D73+[10]Bi!D73</f>
        <v>0</v>
      </c>
      <c r="H73" s="40" t="n">
        <f aca="false">[11]Bi!D73+[12]Bi!D73+[13]Bi!D73+[14]Bi!D73+[15]Bi!D73+[16]Bi!D73+[17]Bi!D73+[18]Bi!D73+[19]Bi!D73+[20]Bi!D73</f>
        <v>0</v>
      </c>
      <c r="I73" s="41" t="n">
        <f aca="false">[21]Bi!D73+[22]Bi!D73+[23]Bi!D73+[24]Bi!D73+[25]Bi!D73+[26]Bi!D73+[27]Bi!D73+[28]Bi!D73+[29]Bi!D73+[30]Bi!D73</f>
        <v>0</v>
      </c>
      <c r="J73" s="42" t="n">
        <f aca="false">[31]Bi!D73+[32]Bi!D73+[33]Bi!D73+[34]Bi!D73+[35]Bi!D73+[36]Bi!D73+[37]Bi!D73+[38]Bi!D73+[39]Bi!D73+[40]Bi!D73</f>
        <v>0</v>
      </c>
      <c r="K73" s="33"/>
      <c r="L73" s="43" t="n">
        <f aca="false">[1]Bi!E73+[2]Bi!E73+[3]Bi!E73+[4]Bi!E73+[5]Bi!E73+[6]Bi!E73+[7]Bi!E73+[8]Bi!E73+[9]Bi!E73+[10]Bi!E73</f>
        <v>0</v>
      </c>
      <c r="M73" s="44" t="n">
        <f aca="false">[11]Bi!E73+[12]Bi!E73+[13]Bi!E73+[14]Bi!E73+[15]Bi!E73+[16]Bi!E73+[17]Bi!E73+[18]Bi!E73+[19]Bi!E73+[20]Bi!E73</f>
        <v>0</v>
      </c>
      <c r="N73" s="39" t="n">
        <f aca="false">[21]Bi!E73+[22]Bi!E73+[23]Bi!E73+[24]Bi!E73+[25]Bi!E73+[26]Bi!E73+[27]Bi!E73+[28]Bi!E73+[29]Bi!E73+[30]Bi!E73</f>
        <v>0</v>
      </c>
      <c r="O73" s="45" t="n">
        <f aca="false">[31]Bi!E73+[32]Bi!E73+[33]Bi!E73+[34]Bi!E73+[35]Bi!E73+[36]Bi!E73+[37]Bi!E73+[38]Bi!E73+[39]Bi!E73+[40]Bi!E73</f>
        <v>0</v>
      </c>
    </row>
    <row r="74" customFormat="false" ht="19.5" hidden="false" customHeight="true" outlineLevel="0" collapsed="false">
      <c r="A74" s="17"/>
      <c r="B74" s="50" t="s">
        <v>92</v>
      </c>
      <c r="C74" s="51" t="n">
        <v>207</v>
      </c>
      <c r="D74" s="49" t="n">
        <f aca="false">G74+H74+I74+J74</f>
        <v>195308636</v>
      </c>
      <c r="E74" s="49" t="n">
        <f aca="false">L74+M74+N74+O74</f>
        <v>365164409</v>
      </c>
      <c r="G74" s="39" t="n">
        <f aca="false">[1]Bi!D74+[2]Bi!D74+[3]Bi!D74+[4]Bi!D74+[5]Bi!D74+[6]Bi!D74+[7]Bi!D74+[8]Bi!D74+[9]Bi!D74+[10]Bi!D74</f>
        <v>0</v>
      </c>
      <c r="H74" s="40" t="n">
        <f aca="false">[11]Bi!D74+[12]Bi!D74+[13]Bi!D74+[14]Bi!D74+[15]Bi!D74+[16]Bi!D74+[17]Bi!D74+[18]Bi!D74+[19]Bi!D74+[20]Bi!D74</f>
        <v>0</v>
      </c>
      <c r="I74" s="41" t="n">
        <f aca="false">[21]Bi!D74+[22]Bi!D74+[23]Bi!D74+[24]Bi!D74+[25]Bi!D74+[26]Bi!D74+[27]Bi!D74+[28]Bi!D74+[29]Bi!D74+[30]Bi!D74</f>
        <v>0</v>
      </c>
      <c r="J74" s="42" t="n">
        <f aca="false">[31]Bi!D74+[32]Bi!D74+[33]Bi!D74+[34]Bi!D74+[35]Bi!D74+[36]Bi!D74+[37]Bi!D74+[38]Bi!D74+[39]Bi!D74+[40]Bi!D74</f>
        <v>195308636</v>
      </c>
      <c r="K74" s="33"/>
      <c r="L74" s="43" t="n">
        <f aca="false">[1]Bi!E74+[2]Bi!E74+[3]Bi!E74+[4]Bi!E74+[5]Bi!E74+[6]Bi!E74+[7]Bi!E74+[8]Bi!E74+[9]Bi!E74+[10]Bi!E74</f>
        <v>358611831</v>
      </c>
      <c r="M74" s="44" t="n">
        <f aca="false">[11]Bi!E74+[12]Bi!E74+[13]Bi!E74+[14]Bi!E74+[15]Bi!E74+[16]Bi!E74+[17]Bi!E74+[18]Bi!E74+[19]Bi!E74+[20]Bi!E74</f>
        <v>6546926</v>
      </c>
      <c r="N74" s="39" t="n">
        <f aca="false">[21]Bi!E74+[22]Bi!E74+[23]Bi!E74+[24]Bi!E74+[25]Bi!E74+[26]Bi!E74+[27]Bi!E74+[28]Bi!E74+[29]Bi!E74+[30]Bi!E74</f>
        <v>5652</v>
      </c>
      <c r="O74" s="45" t="n">
        <f aca="false">[31]Bi!E74+[32]Bi!E74+[33]Bi!E74+[34]Bi!E74+[35]Bi!E74+[36]Bi!E74+[37]Bi!E74+[38]Bi!E74+[39]Bi!E74+[40]Bi!E74</f>
        <v>0</v>
      </c>
    </row>
    <row r="75" customFormat="false" ht="17.25" hidden="true" customHeight="true" outlineLevel="0" collapsed="false">
      <c r="A75" s="17"/>
      <c r="B75" s="50" t="s">
        <v>93</v>
      </c>
      <c r="C75" s="19" t="n">
        <v>208</v>
      </c>
      <c r="D75" s="49" t="n">
        <f aca="false">G75+H75+I75+J75</f>
        <v>0</v>
      </c>
      <c r="E75" s="49" t="n">
        <f aca="false">L75+M75+N75+O75</f>
        <v>0</v>
      </c>
      <c r="G75" s="39" t="n">
        <f aca="false">[1]Bi!D75+[2]Bi!D75+[3]Bi!D75+[4]Bi!D75+[5]Bi!D75+[6]Bi!D75+[7]Bi!D75+[8]Bi!D75+[9]Bi!D75+[10]Bi!D75</f>
        <v>0</v>
      </c>
      <c r="H75" s="40" t="n">
        <f aca="false">[11]Bi!D75+[12]Bi!D75+[13]Bi!D75+[14]Bi!D75+[15]Bi!D75+[16]Bi!D75+[17]Bi!D75+[18]Bi!D75+[19]Bi!D75+[20]Bi!D75</f>
        <v>0</v>
      </c>
      <c r="I75" s="41" t="n">
        <f aca="false">[21]Bi!D75+[22]Bi!D75+[23]Bi!D75+[24]Bi!D75+[25]Bi!D75+[26]Bi!D75+[27]Bi!D75+[28]Bi!D75+[29]Bi!D75+[30]Bi!D75</f>
        <v>0</v>
      </c>
      <c r="J75" s="42" t="n">
        <f aca="false">[31]Bi!D75+[32]Bi!D75+[33]Bi!D75+[34]Bi!D75+[35]Bi!D75+[36]Bi!D75+[37]Bi!D75+[38]Bi!D75+[39]Bi!D75+[40]Bi!D75</f>
        <v>0</v>
      </c>
      <c r="K75" s="33"/>
      <c r="L75" s="43" t="n">
        <f aca="false">[1]Bi!E75+[2]Bi!E75+[3]Bi!E75+[4]Bi!E75+[5]Bi!E75+[6]Bi!E75+[7]Bi!E75+[8]Bi!E75+[9]Bi!E75+[10]Bi!E75</f>
        <v>4</v>
      </c>
      <c r="M75" s="44" t="n">
        <f aca="false">[11]Bi!E75+[12]Bi!E75+[13]Bi!E75+[14]Bi!E75+[15]Bi!E75+[16]Bi!E75+[17]Bi!E75+[18]Bi!E75+[19]Bi!E75+[20]Bi!E75</f>
        <v>651251</v>
      </c>
      <c r="N75" s="39" t="n">
        <f aca="false">[21]Bi!E75+[22]Bi!E75+[23]Bi!E75+[24]Bi!E75+[25]Bi!E75+[26]Bi!E75+[27]Bi!E75+[28]Bi!E75+[29]Bi!E75+[30]Bi!E75</f>
        <v>0</v>
      </c>
      <c r="O75" s="45" t="n">
        <f aca="false">[31]Bi!E75+[32]Bi!E75+[33]Bi!E75+[34]Bi!E75+[35]Bi!E75+[36]Bi!E75+[37]Bi!E75+[38]Bi!E75+[39]Bi!E75+[40]Bi!E75</f>
        <v>-651255</v>
      </c>
    </row>
    <row r="76" customFormat="false" ht="15.75" hidden="true" customHeight="false" outlineLevel="0" collapsed="false">
      <c r="A76" s="17"/>
      <c r="B76" s="50" t="s">
        <v>94</v>
      </c>
      <c r="C76" s="19" t="n">
        <v>209</v>
      </c>
      <c r="D76" s="49" t="n">
        <f aca="false">G76+H76+I76+J76</f>
        <v>0</v>
      </c>
      <c r="E76" s="49" t="n">
        <f aca="false">L76+M76+N76+O76</f>
        <v>0</v>
      </c>
      <c r="G76" s="39" t="n">
        <f aca="false">[1]Bi!D76+[2]Bi!D76+[3]Bi!D76+[4]Bi!D76+[5]Bi!D76+[6]Bi!D76+[7]Bi!D76+[8]Bi!D76+[9]Bi!D76+[10]Bi!D76</f>
        <v>0</v>
      </c>
      <c r="H76" s="40" t="n">
        <f aca="false">[11]Bi!D76+[12]Bi!D76+[13]Bi!D76+[14]Bi!D76+[15]Bi!D76+[16]Bi!D76+[17]Bi!D76+[18]Bi!D76+[19]Bi!D76+[20]Bi!D76</f>
        <v>0</v>
      </c>
      <c r="I76" s="41" t="n">
        <f aca="false">[21]Bi!D76+[22]Bi!D76+[23]Bi!D76+[24]Bi!D76+[25]Bi!D76+[26]Bi!D76+[27]Bi!D76+[28]Bi!D76+[29]Bi!D76+[30]Bi!D76</f>
        <v>0</v>
      </c>
      <c r="J76" s="42" t="n">
        <f aca="false">[31]Bi!D76+[32]Bi!D76+[33]Bi!D76+[34]Bi!D76+[35]Bi!D76+[36]Bi!D76+[37]Bi!D76+[38]Bi!D76+[39]Bi!D76+[40]Bi!D76</f>
        <v>0</v>
      </c>
      <c r="K76" s="33"/>
      <c r="L76" s="43" t="n">
        <f aca="false">[1]Bi!E76+[2]Bi!E76+[3]Bi!E76+[4]Bi!E76+[5]Bi!E76+[6]Bi!E76+[7]Bi!E76+[8]Bi!E76+[9]Bi!E76+[10]Bi!E76</f>
        <v>0</v>
      </c>
      <c r="M76" s="44" t="n">
        <f aca="false">[11]Bi!E76+[12]Bi!E76+[13]Bi!E76+[14]Bi!E76+[15]Bi!E76+[16]Bi!E76+[17]Bi!E76+[18]Bi!E76+[19]Bi!E76+[20]Bi!E76</f>
        <v>0</v>
      </c>
      <c r="N76" s="39" t="n">
        <f aca="false">[21]Bi!E76+[22]Bi!E76+[23]Bi!E76+[24]Bi!E76+[25]Bi!E76+[26]Bi!E76+[27]Bi!E76+[28]Bi!E76+[29]Bi!E76+[30]Bi!E76</f>
        <v>0</v>
      </c>
      <c r="O76" s="45" t="n">
        <f aca="false">[31]Bi!E76+[32]Bi!E76+[33]Bi!E76+[34]Bi!E76+[35]Bi!E76+[36]Bi!E76+[37]Bi!E76+[38]Bi!E76+[39]Bi!E76+[40]Bi!E76</f>
        <v>0</v>
      </c>
    </row>
    <row r="77" customFormat="false" ht="15.75" hidden="true" customHeight="false" outlineLevel="0" collapsed="false">
      <c r="A77" s="17"/>
      <c r="B77" s="60" t="s">
        <v>95</v>
      </c>
      <c r="C77" s="51" t="n">
        <v>210</v>
      </c>
      <c r="D77" s="49" t="n">
        <f aca="false">G77+H77+I77+J77</f>
        <v>0</v>
      </c>
      <c r="E77" s="49" t="n">
        <f aca="false">L77+M77+N77+O77</f>
        <v>0</v>
      </c>
      <c r="G77" s="39" t="n">
        <f aca="false">[1]Bi!D77+[2]Bi!D77+[3]Bi!D77+[4]Bi!D77+[5]Bi!D77+[6]Bi!D77+[7]Bi!D77+[8]Bi!D77+[9]Bi!D77+[10]Bi!D77</f>
        <v>0</v>
      </c>
      <c r="H77" s="40" t="n">
        <f aca="false">[11]Bi!D77+[12]Bi!D77+[13]Bi!D77+[14]Bi!D77+[15]Bi!D77+[16]Bi!D77+[17]Bi!D77+[18]Bi!D77+[19]Bi!D77+[20]Bi!D77</f>
        <v>0</v>
      </c>
      <c r="I77" s="41" t="n">
        <f aca="false">[21]Bi!D77+[22]Bi!D77+[23]Bi!D77+[24]Bi!D77+[25]Bi!D77+[26]Bi!D77+[27]Bi!D77+[28]Bi!D77+[29]Bi!D77+[30]Bi!D77</f>
        <v>0</v>
      </c>
      <c r="J77" s="42" t="n">
        <f aca="false">[31]Bi!D77+[32]Bi!D77+[33]Bi!D77+[34]Bi!D77+[35]Bi!D77+[36]Bi!D77+[37]Bi!D77+[38]Bi!D77+[39]Bi!D77+[40]Bi!D77</f>
        <v>0</v>
      </c>
      <c r="K77" s="33"/>
      <c r="L77" s="43" t="n">
        <f aca="false">[1]Bi!E77+[2]Bi!E77+[3]Bi!E77+[4]Bi!E77+[5]Bi!E77+[6]Bi!E77+[7]Bi!E77+[8]Bi!E77+[9]Bi!E77+[10]Bi!E77</f>
        <v>0</v>
      </c>
      <c r="M77" s="44" t="n">
        <f aca="false">[11]Bi!E77+[12]Bi!E77+[13]Bi!E77+[14]Bi!E77+[15]Bi!E77+[16]Bi!E77+[17]Bi!E77+[18]Bi!E77+[19]Bi!E77+[20]Bi!E77</f>
        <v>0</v>
      </c>
      <c r="N77" s="39" t="n">
        <f aca="false">[21]Bi!E77+[22]Bi!E77+[23]Bi!E77+[24]Bi!E77+[25]Bi!E77+[26]Bi!E77+[27]Bi!E77+[28]Bi!E77+[29]Bi!E77+[30]Bi!E77</f>
        <v>0</v>
      </c>
      <c r="O77" s="45" t="n">
        <f aca="false">[31]Bi!E77+[32]Bi!E77+[33]Bi!E77+[34]Bi!E77+[35]Bi!E77+[36]Bi!E77+[37]Bi!E77+[38]Bi!E77+[39]Bi!E77+[40]Bi!E77</f>
        <v>0</v>
      </c>
    </row>
    <row r="78" customFormat="false" ht="47.25" hidden="true" customHeight="false" outlineLevel="0" collapsed="false">
      <c r="A78" s="17"/>
      <c r="B78" s="60" t="s">
        <v>96</v>
      </c>
      <c r="C78" s="51" t="n">
        <v>211</v>
      </c>
      <c r="D78" s="49" t="n">
        <f aca="false">G78+H78+I78+J78</f>
        <v>0</v>
      </c>
      <c r="E78" s="49" t="n">
        <f aca="false">L78+M78+N78+O78</f>
        <v>0</v>
      </c>
      <c r="G78" s="39" t="n">
        <f aca="false">[1]Bi!D78+[2]Bi!D78+[3]Bi!D78+[4]Bi!D78+[5]Bi!D78+[6]Bi!D78+[7]Bi!D78+[8]Bi!D78+[9]Bi!D78+[10]Bi!D78</f>
        <v>0</v>
      </c>
      <c r="H78" s="40" t="n">
        <f aca="false">[11]Bi!D78+[12]Bi!D78+[13]Bi!D78+[14]Bi!D78+[15]Bi!D78+[16]Bi!D78+[17]Bi!D78+[18]Bi!D78+[19]Bi!D78+[20]Bi!D78</f>
        <v>0</v>
      </c>
      <c r="I78" s="41" t="n">
        <f aca="false">[21]Bi!D78+[22]Bi!D78+[23]Bi!D78+[24]Bi!D78+[25]Bi!D78+[26]Bi!D78+[27]Bi!D78+[28]Bi!D78+[29]Bi!D78+[30]Bi!D78</f>
        <v>0</v>
      </c>
      <c r="J78" s="42" t="n">
        <f aca="false">[31]Bi!D78+[32]Bi!D78+[33]Bi!D78+[34]Bi!D78+[35]Bi!D78+[36]Bi!D78+[37]Bi!D78+[38]Bi!D78+[39]Bi!D78+[40]Bi!D78</f>
        <v>0</v>
      </c>
      <c r="K78" s="33"/>
      <c r="L78" s="43" t="n">
        <f aca="false">[1]Bi!E78+[2]Bi!E78+[3]Bi!E78+[4]Bi!E78+[5]Bi!E78+[6]Bi!E78+[7]Bi!E78+[8]Bi!E78+[9]Bi!E78+[10]Bi!E78</f>
        <v>0</v>
      </c>
      <c r="M78" s="44" t="n">
        <f aca="false">[11]Bi!E78+[12]Bi!E78+[13]Bi!E78+[14]Bi!E78+[15]Bi!E78+[16]Bi!E78+[17]Bi!E78+[18]Bi!E78+[19]Bi!E78+[20]Bi!E78</f>
        <v>0</v>
      </c>
      <c r="N78" s="39" t="n">
        <f aca="false">[21]Bi!E78+[22]Bi!E78+[23]Bi!E78+[24]Bi!E78+[25]Bi!E78+[26]Bi!E78+[27]Bi!E78+[28]Bi!E78+[29]Bi!E78+[30]Bi!E78</f>
        <v>0</v>
      </c>
      <c r="O78" s="45" t="n">
        <f aca="false">[31]Bi!E78+[32]Bi!E78+[33]Bi!E78+[34]Bi!E78+[35]Bi!E78+[36]Bi!E78+[37]Bi!E78+[38]Bi!E78+[39]Bi!E78+[40]Bi!E78</f>
        <v>0</v>
      </c>
    </row>
    <row r="79" customFormat="false" ht="15.75" hidden="true" customHeight="false" outlineLevel="0" collapsed="false">
      <c r="A79" s="17"/>
      <c r="B79" s="60" t="s">
        <v>97</v>
      </c>
      <c r="C79" s="51" t="n">
        <v>212</v>
      </c>
      <c r="D79" s="49" t="n">
        <f aca="false">G79+H79+I79+J79</f>
        <v>0</v>
      </c>
      <c r="E79" s="49" t="n">
        <f aca="false">L79+M79+N79+O79</f>
        <v>0</v>
      </c>
      <c r="G79" s="39" t="n">
        <f aca="false">[1]Bi!D79+[2]Bi!D79+[3]Bi!D79+[4]Bi!D79+[5]Bi!D79+[6]Bi!D79+[7]Bi!D79+[8]Bi!D79+[9]Bi!D79+[10]Bi!D79</f>
        <v>0</v>
      </c>
      <c r="H79" s="40" t="n">
        <f aca="false">[11]Bi!D79+[12]Bi!D79+[13]Bi!D79+[14]Bi!D79+[15]Bi!D79+[16]Bi!D79+[17]Bi!D79+[18]Bi!D79+[19]Bi!D79+[20]Bi!D79</f>
        <v>0</v>
      </c>
      <c r="I79" s="41" t="n">
        <f aca="false">[21]Bi!D79+[22]Bi!D79+[23]Bi!D79+[24]Bi!D79+[25]Bi!D79+[26]Bi!D79+[27]Bi!D79+[28]Bi!D79+[29]Bi!D79+[30]Bi!D79</f>
        <v>0</v>
      </c>
      <c r="J79" s="42" t="n">
        <f aca="false">[31]Bi!D79+[32]Bi!D79+[33]Bi!D79+[34]Bi!D79+[35]Bi!D79+[36]Bi!D79+[37]Bi!D79+[38]Bi!D79+[39]Bi!D79+[40]Bi!D79</f>
        <v>0</v>
      </c>
      <c r="K79" s="33"/>
      <c r="L79" s="43" t="n">
        <f aca="false">[1]Bi!E79+[2]Bi!E79+[3]Bi!E79+[4]Bi!E79+[5]Bi!E79+[6]Bi!E79+[7]Bi!E79+[8]Bi!E79+[9]Bi!E79+[10]Bi!E79</f>
        <v>0</v>
      </c>
      <c r="M79" s="44" t="n">
        <f aca="false">[11]Bi!E79+[12]Bi!E79+[13]Bi!E79+[14]Bi!E79+[15]Bi!E79+[16]Bi!E79+[17]Bi!E79+[18]Bi!E79+[19]Bi!E79+[20]Bi!E79</f>
        <v>0</v>
      </c>
      <c r="N79" s="39" t="n">
        <f aca="false">[21]Bi!E79+[22]Bi!E79+[23]Bi!E79+[24]Bi!E79+[25]Bi!E79+[26]Bi!E79+[27]Bi!E79+[28]Bi!E79+[29]Bi!E79+[30]Bi!E79</f>
        <v>0</v>
      </c>
      <c r="O79" s="45" t="n">
        <f aca="false">[31]Bi!E79+[32]Bi!E79+[33]Bi!E79+[34]Bi!E79+[35]Bi!E79+[36]Bi!E79+[37]Bi!E79+[38]Bi!E79+[39]Bi!E79+[40]Bi!E79</f>
        <v>0</v>
      </c>
    </row>
    <row r="80" customFormat="false" ht="15.75" hidden="true" customHeight="false" outlineLevel="0" collapsed="false">
      <c r="A80" s="17"/>
      <c r="B80" s="60" t="s">
        <v>98</v>
      </c>
      <c r="C80" s="51" t="n">
        <v>213</v>
      </c>
      <c r="D80" s="49" t="n">
        <f aca="false">G80+H80+I80+J80</f>
        <v>0</v>
      </c>
      <c r="E80" s="49" t="n">
        <f aca="false">L80+M80+N80+O80</f>
        <v>0</v>
      </c>
      <c r="G80" s="39" t="n">
        <f aca="false">[1]Bi!D80+[2]Bi!D80+[3]Bi!D80+[4]Bi!D80+[5]Bi!D80+[6]Bi!D80+[7]Bi!D80+[8]Bi!D80+[9]Bi!D80+[10]Bi!D80</f>
        <v>0</v>
      </c>
      <c r="H80" s="40" t="n">
        <f aca="false">[11]Bi!D80+[12]Bi!D80+[13]Bi!D80+[14]Bi!D80+[15]Bi!D80+[16]Bi!D80+[17]Bi!D80+[18]Bi!D80+[19]Bi!D80+[20]Bi!D80</f>
        <v>0</v>
      </c>
      <c r="I80" s="41" t="n">
        <f aca="false">[21]Bi!D80+[22]Bi!D80+[23]Bi!D80+[24]Bi!D80+[25]Bi!D80+[26]Bi!D80+[27]Bi!D80+[28]Bi!D80+[29]Bi!D80+[30]Bi!D80</f>
        <v>0</v>
      </c>
      <c r="J80" s="42" t="n">
        <f aca="false">[31]Bi!D80+[32]Bi!D80+[33]Bi!D80+[34]Bi!D80+[35]Bi!D80+[36]Bi!D80+[37]Bi!D80+[38]Bi!D80+[39]Bi!D80+[40]Bi!D80</f>
        <v>0</v>
      </c>
      <c r="K80" s="33"/>
      <c r="L80" s="43" t="n">
        <f aca="false">[1]Bi!E80+[2]Bi!E80+[3]Bi!E80+[4]Bi!E80+[5]Bi!E80+[6]Bi!E80+[7]Bi!E80+[8]Bi!E80+[9]Bi!E80+[10]Bi!E80</f>
        <v>0</v>
      </c>
      <c r="M80" s="44" t="n">
        <f aca="false">[11]Bi!E80+[12]Bi!E80+[13]Bi!E80+[14]Bi!E80+[15]Bi!E80+[16]Bi!E80+[17]Bi!E80+[18]Bi!E80+[19]Bi!E80+[20]Bi!E80</f>
        <v>0</v>
      </c>
      <c r="N80" s="39" t="n">
        <f aca="false">[21]Bi!E80+[22]Bi!E80+[23]Bi!E80+[24]Bi!E80+[25]Bi!E80+[26]Bi!E80+[27]Bi!E80+[28]Bi!E80+[29]Bi!E80+[30]Bi!E80</f>
        <v>0</v>
      </c>
      <c r="O80" s="45" t="n">
        <f aca="false">[31]Bi!E80+[32]Bi!E80+[33]Bi!E80+[34]Bi!E80+[35]Bi!E80+[36]Bi!E80+[37]Bi!E80+[38]Bi!E80+[39]Bi!E80+[40]Bi!E80</f>
        <v>0</v>
      </c>
    </row>
    <row r="81" customFormat="false" ht="15.75" hidden="true" customHeight="false" outlineLevel="0" collapsed="false">
      <c r="A81" s="17"/>
      <c r="B81" s="60" t="s">
        <v>99</v>
      </c>
      <c r="C81" s="51" t="n">
        <v>214</v>
      </c>
      <c r="D81" s="49" t="n">
        <f aca="false">G81+H81+I81+J81</f>
        <v>0</v>
      </c>
      <c r="E81" s="49" t="n">
        <f aca="false">L81+M81+N81+O81</f>
        <v>0</v>
      </c>
      <c r="G81" s="39" t="n">
        <f aca="false">[1]Bi!D81+[2]Bi!D81+[3]Bi!D81+[4]Bi!D81+[5]Bi!D81+[6]Bi!D81+[7]Bi!D81+[8]Bi!D81+[9]Bi!D81+[10]Bi!D81</f>
        <v>0</v>
      </c>
      <c r="H81" s="40" t="n">
        <f aca="false">[11]Bi!D81+[12]Bi!D81+[13]Bi!D81+[14]Bi!D81+[15]Bi!D81+[16]Bi!D81+[17]Bi!D81+[18]Bi!D81+[19]Bi!D81+[20]Bi!D81</f>
        <v>0</v>
      </c>
      <c r="I81" s="41" t="n">
        <f aca="false">[21]Bi!D81+[22]Bi!D81+[23]Bi!D81+[24]Bi!D81+[25]Bi!D81+[26]Bi!D81+[27]Bi!D81+[28]Bi!D81+[29]Bi!D81+[30]Bi!D81</f>
        <v>0</v>
      </c>
      <c r="J81" s="42" t="n">
        <f aca="false">[31]Bi!D81+[32]Bi!D81+[33]Bi!D81+[34]Bi!D81+[35]Bi!D81+[36]Bi!D81+[37]Bi!D81+[38]Bi!D81+[39]Bi!D81+[40]Bi!D81</f>
        <v>0</v>
      </c>
      <c r="K81" s="33"/>
      <c r="L81" s="43" t="n">
        <f aca="false">[1]Bi!E81+[2]Bi!E81+[3]Bi!E81+[4]Bi!E81+[5]Bi!E81+[6]Bi!E81+[7]Bi!E81+[8]Bi!E81+[9]Bi!E81+[10]Bi!E81</f>
        <v>0</v>
      </c>
      <c r="M81" s="44" t="n">
        <f aca="false">[11]Bi!E81+[12]Bi!E81+[13]Bi!E81+[14]Bi!E81+[15]Bi!E81+[16]Bi!E81+[17]Bi!E81+[18]Bi!E81+[19]Bi!E81+[20]Bi!E81</f>
        <v>0</v>
      </c>
      <c r="N81" s="39" t="n">
        <f aca="false">[21]Bi!E81+[22]Bi!E81+[23]Bi!E81+[24]Bi!E81+[25]Bi!E81+[26]Bi!E81+[27]Bi!E81+[28]Bi!E81+[29]Bi!E81+[30]Bi!E81</f>
        <v>0</v>
      </c>
      <c r="O81" s="45" t="n">
        <f aca="false">[31]Bi!E81+[32]Bi!E81+[33]Bi!E81+[34]Bi!E81+[35]Bi!E81+[36]Bi!E81+[37]Bi!E81+[38]Bi!E81+[39]Bi!E81+[40]Bi!E81</f>
        <v>0</v>
      </c>
    </row>
    <row r="82" customFormat="false" ht="17.25" hidden="false" customHeight="true" outlineLevel="0" collapsed="false">
      <c r="A82" s="58" t="s">
        <v>100</v>
      </c>
      <c r="B82" s="57" t="s">
        <v>101</v>
      </c>
      <c r="C82" s="68" t="n">
        <v>220</v>
      </c>
      <c r="D82" s="56" t="n">
        <f aca="false">G82+H82+I82+J82</f>
        <v>11645552969</v>
      </c>
      <c r="E82" s="56" t="n">
        <f aca="false">L82+M82+N82+O82</f>
        <v>0</v>
      </c>
      <c r="G82" s="39" t="n">
        <f aca="false">[1]Bi!D82+[2]Bi!D82+[3]Bi!D82+[4]Bi!D82+[5]Bi!D82+[6]Bi!D82+[7]Bi!D82+[8]Bi!D82+[9]Bi!D82+[10]Bi!D82</f>
        <v>0</v>
      </c>
      <c r="H82" s="40" t="n">
        <f aca="false">[11]Bi!D82+[12]Bi!D82+[13]Bi!D82+[14]Bi!D82+[15]Bi!D82+[16]Bi!D82+[17]Bi!D82+[18]Bi!D82+[19]Bi!D82+[20]Bi!D82</f>
        <v>0</v>
      </c>
      <c r="I82" s="41" t="n">
        <f aca="false">[21]Bi!D82+[22]Bi!D82+[23]Bi!D82+[24]Bi!D82+[25]Bi!D82+[26]Bi!D82+[27]Bi!D82+[28]Bi!D82+[29]Bi!D82+[30]Bi!D82</f>
        <v>0</v>
      </c>
      <c r="J82" s="42" t="n">
        <f aca="false">[31]Bi!D82+[32]Bi!D82+[33]Bi!D82+[34]Bi!D82+[35]Bi!D82+[36]Bi!D82+[37]Bi!D82+[38]Bi!D82+[39]Bi!D82+[40]Bi!D82</f>
        <v>11645552969</v>
      </c>
      <c r="K82" s="33"/>
      <c r="L82" s="43" t="n">
        <f aca="false">[1]Bi!E82+[2]Bi!E82+[3]Bi!E82+[4]Bi!E82+[5]Bi!E82+[6]Bi!E82+[7]Bi!E82+[8]Bi!E82+[9]Bi!E82+[10]Bi!E82</f>
        <v>0</v>
      </c>
      <c r="M82" s="44" t="n">
        <f aca="false">[11]Bi!E82+[12]Bi!E82+[13]Bi!E82+[14]Bi!E82+[15]Bi!E82+[16]Bi!E82+[17]Bi!E82+[18]Bi!E82+[19]Bi!E82+[20]Bi!E82</f>
        <v>0</v>
      </c>
      <c r="N82" s="39" t="n">
        <f aca="false">[21]Bi!E82+[22]Bi!E82+[23]Bi!E82+[24]Bi!E82+[25]Bi!E82+[26]Bi!E82+[27]Bi!E82+[28]Bi!E82+[29]Bi!E82+[30]Bi!E82</f>
        <v>0</v>
      </c>
      <c r="O82" s="45" t="n">
        <f aca="false">[31]Bi!E82+[32]Bi!E82+[33]Bi!E82+[34]Bi!E82+[35]Bi!E82+[36]Bi!E82+[37]Bi!E82+[38]Bi!E82+[39]Bi!E82+[40]Bi!E82</f>
        <v>0</v>
      </c>
    </row>
    <row r="83" customFormat="false" ht="15.75" hidden="false" customHeight="false" outlineLevel="0" collapsed="false">
      <c r="A83" s="17"/>
      <c r="B83" s="57" t="s">
        <v>102</v>
      </c>
      <c r="C83" s="68" t="n">
        <v>221</v>
      </c>
      <c r="D83" s="56" t="n">
        <f aca="false">G83+H83+I83+J83</f>
        <v>11645552969</v>
      </c>
      <c r="E83" s="56" t="n">
        <f aca="false">L83+M83+N83+O83</f>
        <v>0</v>
      </c>
      <c r="G83" s="39" t="n">
        <f aca="false">[1]Bi!D83+[2]Bi!D83+[3]Bi!D83+[4]Bi!D83+[5]Bi!D83+[6]Bi!D83+[7]Bi!D83+[8]Bi!D83+[9]Bi!D83+[10]Bi!D83</f>
        <v>0</v>
      </c>
      <c r="H83" s="40" t="n">
        <f aca="false">[11]Bi!D83+[12]Bi!D83+[13]Bi!D83+[14]Bi!D83+[15]Bi!D83+[16]Bi!D83+[17]Bi!D83+[18]Bi!D83+[19]Bi!D83+[20]Bi!D83</f>
        <v>0</v>
      </c>
      <c r="I83" s="41" t="n">
        <f aca="false">[21]Bi!D83+[22]Bi!D83+[23]Bi!D83+[24]Bi!D83+[25]Bi!D83+[26]Bi!D83+[27]Bi!D83+[28]Bi!D83+[29]Bi!D83+[30]Bi!D83</f>
        <v>0</v>
      </c>
      <c r="J83" s="42" t="n">
        <f aca="false">[31]Bi!D83+[32]Bi!D83+[33]Bi!D83+[34]Bi!D83+[35]Bi!D83+[36]Bi!D83+[37]Bi!D83+[38]Bi!D83+[39]Bi!D83+[40]Bi!D83</f>
        <v>11645552969</v>
      </c>
      <c r="K83" s="33"/>
      <c r="L83" s="43" t="n">
        <f aca="false">[1]Bi!E83+[2]Bi!E83+[3]Bi!E83+[4]Bi!E83+[5]Bi!E83+[6]Bi!E83+[7]Bi!E83+[8]Bi!E83+[9]Bi!E83+[10]Bi!E83</f>
        <v>0</v>
      </c>
      <c r="M83" s="44" t="n">
        <f aca="false">[11]Bi!E83+[12]Bi!E83+[13]Bi!E83+[14]Bi!E83+[15]Bi!E83+[16]Bi!E83+[17]Bi!E83+[18]Bi!E83+[19]Bi!E83+[20]Bi!E83</f>
        <v>0</v>
      </c>
      <c r="N83" s="39" t="n">
        <f aca="false">[21]Bi!E83+[22]Bi!E83+[23]Bi!E83+[24]Bi!E83+[25]Bi!E83+[26]Bi!E83+[27]Bi!E83+[28]Bi!E83+[29]Bi!E83+[30]Bi!E83</f>
        <v>0</v>
      </c>
      <c r="O83" s="45" t="n">
        <f aca="false">[31]Bi!E83+[32]Bi!E83+[33]Bi!E83+[34]Bi!E83+[35]Bi!E83+[36]Bi!E83+[37]Bi!E83+[38]Bi!E83+[39]Bi!E83+[40]Bi!E83</f>
        <v>0</v>
      </c>
    </row>
    <row r="84" customFormat="false" ht="17.25" hidden="true" customHeight="true" outlineLevel="0" collapsed="false">
      <c r="A84" s="17"/>
      <c r="B84" s="50" t="s">
        <v>103</v>
      </c>
      <c r="C84" s="19" t="n">
        <v>222</v>
      </c>
      <c r="D84" s="49" t="n">
        <f aca="false">G84+H84+I84+J84</f>
        <v>0</v>
      </c>
      <c r="E84" s="49" t="n">
        <f aca="false">L84+M84+N84+O84</f>
        <v>0</v>
      </c>
      <c r="G84" s="39" t="n">
        <f aca="false">[1]Bi!D84+[2]Bi!D84+[3]Bi!D84+[4]Bi!D84+[5]Bi!D84+[6]Bi!D84+[7]Bi!D84+[8]Bi!D84+[9]Bi!D84+[10]Bi!D84</f>
        <v>0</v>
      </c>
      <c r="H84" s="40" t="n">
        <f aca="false">[11]Bi!D84+[12]Bi!D84+[13]Bi!D84+[14]Bi!D84+[15]Bi!D84+[16]Bi!D84+[17]Bi!D84+[18]Bi!D84+[19]Bi!D84+[20]Bi!D84</f>
        <v>0</v>
      </c>
      <c r="I84" s="41" t="n">
        <f aca="false">[21]Bi!D84+[22]Bi!D84+[23]Bi!D84+[24]Bi!D84+[25]Bi!D84+[26]Bi!D84+[27]Bi!D84+[28]Bi!D84+[29]Bi!D84+[30]Bi!D84</f>
        <v>0</v>
      </c>
      <c r="J84" s="42" t="n">
        <f aca="false">[31]Bi!D84+[32]Bi!D84+[33]Bi!D84+[34]Bi!D84+[35]Bi!D84+[36]Bi!D84+[37]Bi!D84+[38]Bi!D84+[39]Bi!D84+[40]Bi!D84</f>
        <v>0</v>
      </c>
      <c r="K84" s="33"/>
      <c r="L84" s="43" t="n">
        <f aca="false">[1]Bi!E84+[2]Bi!E84+[3]Bi!E84+[4]Bi!E84+[5]Bi!E84+[6]Bi!E84+[7]Bi!E84+[8]Bi!E84+[9]Bi!E84+[10]Bi!E84</f>
        <v>0</v>
      </c>
      <c r="M84" s="44" t="n">
        <f aca="false">[11]Bi!E84+[12]Bi!E84+[13]Bi!E84+[14]Bi!E84+[15]Bi!E84+[16]Bi!E84+[17]Bi!E84+[18]Bi!E84+[19]Bi!E84+[20]Bi!E84</f>
        <v>0</v>
      </c>
      <c r="N84" s="39" t="n">
        <f aca="false">[21]Bi!E84+[22]Bi!E84+[23]Bi!E84+[24]Bi!E84+[25]Bi!E84+[26]Bi!E84+[27]Bi!E84+[28]Bi!E84+[29]Bi!E84+[30]Bi!E84</f>
        <v>0</v>
      </c>
      <c r="O84" s="45" t="n">
        <f aca="false">[31]Bi!E84+[32]Bi!E84+[33]Bi!E84+[34]Bi!E84+[35]Bi!E84+[36]Bi!E84+[37]Bi!E84+[38]Bi!E84+[39]Bi!E84+[40]Bi!E84</f>
        <v>0</v>
      </c>
    </row>
    <row r="85" customFormat="false" ht="15.75" hidden="false" customHeight="false" outlineLevel="0" collapsed="false">
      <c r="A85" s="17"/>
      <c r="B85" s="50" t="s">
        <v>104</v>
      </c>
      <c r="C85" s="51" t="n">
        <v>223</v>
      </c>
      <c r="D85" s="49" t="n">
        <f aca="false">G85+H85+I85+J85</f>
        <v>10647573705</v>
      </c>
      <c r="E85" s="49" t="n">
        <f aca="false">L85+M85+N85+O85</f>
        <v>0</v>
      </c>
      <c r="G85" s="39" t="n">
        <f aca="false">[1]Bi!D85+[2]Bi!D85+[3]Bi!D85+[4]Bi!D85+[5]Bi!D85+[6]Bi!D85+[7]Bi!D85+[8]Bi!D85+[9]Bi!D85+[10]Bi!D85</f>
        <v>0</v>
      </c>
      <c r="H85" s="40" t="n">
        <f aca="false">[11]Bi!D85+[12]Bi!D85+[13]Bi!D85+[14]Bi!D85+[15]Bi!D85+[16]Bi!D85+[17]Bi!D85+[18]Bi!D85+[19]Bi!D85+[20]Bi!D85</f>
        <v>0</v>
      </c>
      <c r="I85" s="41" t="n">
        <f aca="false">[21]Bi!D85+[22]Bi!D85+[23]Bi!D85+[24]Bi!D85+[25]Bi!D85+[26]Bi!D85+[27]Bi!D85+[28]Bi!D85+[29]Bi!D85+[30]Bi!D85</f>
        <v>0</v>
      </c>
      <c r="J85" s="42" t="n">
        <f aca="false">[31]Bi!D85+[32]Bi!D85+[33]Bi!D85+[34]Bi!D85+[35]Bi!D85+[36]Bi!D85+[37]Bi!D85+[38]Bi!D85+[39]Bi!D85+[40]Bi!D85</f>
        <v>10647573705</v>
      </c>
      <c r="K85" s="33"/>
      <c r="L85" s="43" t="n">
        <f aca="false">[1]Bi!E85+[2]Bi!E85+[3]Bi!E85+[4]Bi!E85+[5]Bi!E85+[6]Bi!E85+[7]Bi!E85+[8]Bi!E85+[9]Bi!E85+[10]Bi!E85</f>
        <v>0</v>
      </c>
      <c r="M85" s="44" t="n">
        <f aca="false">[11]Bi!E85+[12]Bi!E85+[13]Bi!E85+[14]Bi!E85+[15]Bi!E85+[16]Bi!E85+[17]Bi!E85+[18]Bi!E85+[19]Bi!E85+[20]Bi!E85</f>
        <v>0</v>
      </c>
      <c r="N85" s="39" t="n">
        <f aca="false">[21]Bi!E85+[22]Bi!E85+[23]Bi!E85+[24]Bi!E85+[25]Bi!E85+[26]Bi!E85+[27]Bi!E85+[28]Bi!E85+[29]Bi!E85+[30]Bi!E85</f>
        <v>0</v>
      </c>
      <c r="O85" s="45" t="n">
        <f aca="false">[31]Bi!E85+[32]Bi!E85+[33]Bi!E85+[34]Bi!E85+[35]Bi!E85+[36]Bi!E85+[37]Bi!E85+[38]Bi!E85+[39]Bi!E85+[40]Bi!E85</f>
        <v>0</v>
      </c>
    </row>
    <row r="86" customFormat="false" ht="15.75" hidden="false" customHeight="false" outlineLevel="0" collapsed="false">
      <c r="A86" s="17"/>
      <c r="B86" s="50" t="s">
        <v>105</v>
      </c>
      <c r="C86" s="51" t="n">
        <v>224</v>
      </c>
      <c r="D86" s="49" t="n">
        <f aca="false">G86+H86+I86+J86</f>
        <v>997979264</v>
      </c>
      <c r="E86" s="49" t="n">
        <f aca="false">L86+M86+N86+O86</f>
        <v>0</v>
      </c>
      <c r="G86" s="39" t="n">
        <f aca="false">[1]Bi!D86+[2]Bi!D86+[3]Bi!D86+[4]Bi!D86+[5]Bi!D86+[6]Bi!D86+[7]Bi!D86+[8]Bi!D86+[9]Bi!D86+[10]Bi!D86</f>
        <v>0</v>
      </c>
      <c r="H86" s="40" t="n">
        <f aca="false">[11]Bi!D86+[12]Bi!D86+[13]Bi!D86+[14]Bi!D86+[15]Bi!D86+[16]Bi!D86+[17]Bi!D86+[18]Bi!D86+[19]Bi!D86+[20]Bi!D86</f>
        <v>0</v>
      </c>
      <c r="I86" s="41" t="n">
        <f aca="false">[21]Bi!D86+[22]Bi!D86+[23]Bi!D86+[24]Bi!D86+[25]Bi!D86+[26]Bi!D86+[27]Bi!D86+[28]Bi!D86+[29]Bi!D86+[30]Bi!D86</f>
        <v>0</v>
      </c>
      <c r="J86" s="42" t="n">
        <f aca="false">[31]Bi!D86+[32]Bi!D86+[33]Bi!D86+[34]Bi!D86+[35]Bi!D86+[36]Bi!D86+[37]Bi!D86+[38]Bi!D86+[39]Bi!D86+[40]Bi!D86</f>
        <v>997979264</v>
      </c>
      <c r="K86" s="33"/>
      <c r="L86" s="43" t="n">
        <f aca="false">[1]Bi!E86+[2]Bi!E86+[3]Bi!E86+[4]Bi!E86+[5]Bi!E86+[6]Bi!E86+[7]Bi!E86+[8]Bi!E86+[9]Bi!E86+[10]Bi!E86</f>
        <v>0</v>
      </c>
      <c r="M86" s="44" t="n">
        <f aca="false">[11]Bi!E86+[12]Bi!E86+[13]Bi!E86+[14]Bi!E86+[15]Bi!E86+[16]Bi!E86+[17]Bi!E86+[18]Bi!E86+[19]Bi!E86+[20]Bi!E86</f>
        <v>0</v>
      </c>
      <c r="N86" s="39" t="n">
        <f aca="false">[21]Bi!E86+[22]Bi!E86+[23]Bi!E86+[24]Bi!E86+[25]Bi!E86+[26]Bi!E86+[27]Bi!E86+[28]Bi!E86+[29]Bi!E86+[30]Bi!E86</f>
        <v>0</v>
      </c>
      <c r="O86" s="45" t="n">
        <f aca="false">[31]Bi!E86+[32]Bi!E86+[33]Bi!E86+[34]Bi!E86+[35]Bi!E86+[36]Bi!E86+[37]Bi!E86+[38]Bi!E86+[39]Bi!E86+[40]Bi!E86</f>
        <v>0</v>
      </c>
    </row>
    <row r="87" customFormat="false" ht="15.75" hidden="true" customHeight="false" outlineLevel="0" collapsed="false">
      <c r="A87" s="17"/>
      <c r="B87" s="50" t="s">
        <v>106</v>
      </c>
      <c r="C87" s="51" t="n">
        <v>225</v>
      </c>
      <c r="D87" s="49" t="n">
        <f aca="false">G87+H87+I87+J87</f>
        <v>0</v>
      </c>
      <c r="E87" s="49" t="n">
        <f aca="false">L87+M87+N87+O87</f>
        <v>0</v>
      </c>
      <c r="G87" s="39" t="n">
        <f aca="false">[1]Bi!D87+[2]Bi!D87+[3]Bi!D87+[4]Bi!D87+[5]Bi!D87+[6]Bi!D87+[7]Bi!D87+[8]Bi!D87+[9]Bi!D87+[10]Bi!D87</f>
        <v>0</v>
      </c>
      <c r="H87" s="40" t="n">
        <f aca="false">[11]Bi!D87+[12]Bi!D87+[13]Bi!D87+[14]Bi!D87+[15]Bi!D87+[16]Bi!D87+[17]Bi!D87+[18]Bi!D87+[19]Bi!D87+[20]Bi!D87</f>
        <v>0</v>
      </c>
      <c r="I87" s="41" t="n">
        <f aca="false">[21]Bi!D87+[22]Bi!D87+[23]Bi!D87+[24]Bi!D87+[25]Bi!D87+[26]Bi!D87+[27]Bi!D87+[28]Bi!D87+[29]Bi!D87+[30]Bi!D87</f>
        <v>0</v>
      </c>
      <c r="J87" s="42" t="n">
        <f aca="false">[31]Bi!D87+[32]Bi!D87+[33]Bi!D87+[34]Bi!D87+[35]Bi!D87+[36]Bi!D87+[37]Bi!D87+[38]Bi!D87+[39]Bi!D87+[40]Bi!D87</f>
        <v>0</v>
      </c>
      <c r="K87" s="33"/>
      <c r="L87" s="43" t="n">
        <f aca="false">[1]Bi!E87+[2]Bi!E87+[3]Bi!E87+[4]Bi!E87+[5]Bi!E87+[6]Bi!E87+[7]Bi!E87+[8]Bi!E87+[9]Bi!E87+[10]Bi!E87</f>
        <v>0</v>
      </c>
      <c r="M87" s="44" t="n">
        <f aca="false">[11]Bi!E87+[12]Bi!E87+[13]Bi!E87+[14]Bi!E87+[15]Bi!E87+[16]Bi!E87+[17]Bi!E87+[18]Bi!E87+[19]Bi!E87+[20]Bi!E87</f>
        <v>0</v>
      </c>
      <c r="N87" s="39" t="n">
        <f aca="false">[21]Bi!E87+[22]Bi!E87+[23]Bi!E87+[24]Bi!E87+[25]Bi!E87+[26]Bi!E87+[27]Bi!E87+[28]Bi!E87+[29]Bi!E87+[30]Bi!E87</f>
        <v>0</v>
      </c>
      <c r="O87" s="45" t="n">
        <f aca="false">[31]Bi!E87+[32]Bi!E87+[33]Bi!E87+[34]Bi!E87+[35]Bi!E87+[36]Bi!E87+[37]Bi!E87+[38]Bi!E87+[39]Bi!E87+[40]Bi!E87</f>
        <v>0</v>
      </c>
    </row>
    <row r="88" customFormat="false" ht="15.75" hidden="true" customHeight="false" outlineLevel="0" collapsed="false">
      <c r="A88" s="17"/>
      <c r="B88" s="52" t="s">
        <v>107</v>
      </c>
      <c r="C88" s="53" t="s">
        <v>108</v>
      </c>
      <c r="D88" s="49" t="n">
        <f aca="false">G88+H88+I88+J88</f>
        <v>0</v>
      </c>
      <c r="E88" s="49" t="n">
        <f aca="false">L88+M88+N88+O88</f>
        <v>0</v>
      </c>
      <c r="G88" s="39" t="n">
        <f aca="false">[1]Bi!D88+[2]Bi!D88+[3]Bi!D88+[4]Bi!D88+[5]Bi!D88+[6]Bi!D88+[7]Bi!D88+[8]Bi!D88+[9]Bi!D88+[10]Bi!D88</f>
        <v>0</v>
      </c>
      <c r="H88" s="40" t="n">
        <f aca="false">[11]Bi!D88+[12]Bi!D88+[13]Bi!D88+[14]Bi!D88+[15]Bi!D88+[16]Bi!D88+[17]Bi!D88+[18]Bi!D88+[19]Bi!D88+[20]Bi!D88</f>
        <v>0</v>
      </c>
      <c r="I88" s="41" t="n">
        <f aca="false">[21]Bi!D88+[22]Bi!D88+[23]Bi!D88+[24]Bi!D88+[25]Bi!D88+[26]Bi!D88+[27]Bi!D88+[28]Bi!D88+[29]Bi!D88+[30]Bi!D88</f>
        <v>0</v>
      </c>
      <c r="J88" s="42" t="n">
        <f aca="false">[31]Bi!D88+[32]Bi!D88+[33]Bi!D88+[34]Bi!D88+[35]Bi!D88+[36]Bi!D88+[37]Bi!D88+[38]Bi!D88+[39]Bi!D88+[40]Bi!D88</f>
        <v>0</v>
      </c>
      <c r="K88" s="33"/>
      <c r="L88" s="43" t="n">
        <f aca="false">[1]Bi!E88+[2]Bi!E88+[3]Bi!E88+[4]Bi!E88+[5]Bi!E88+[6]Bi!E88+[7]Bi!E88+[8]Bi!E88+[9]Bi!E88+[10]Bi!E88</f>
        <v>0</v>
      </c>
      <c r="M88" s="44" t="n">
        <f aca="false">[11]Bi!E88+[12]Bi!E88+[13]Bi!E88+[14]Bi!E88+[15]Bi!E88+[16]Bi!E88+[17]Bi!E88+[18]Bi!E88+[19]Bi!E88+[20]Bi!E88</f>
        <v>0</v>
      </c>
      <c r="N88" s="39" t="n">
        <f aca="false">[21]Bi!E88+[22]Bi!E88+[23]Bi!E88+[24]Bi!E88+[25]Bi!E88+[26]Bi!E88+[27]Bi!E88+[28]Bi!E88+[29]Bi!E88+[30]Bi!E88</f>
        <v>0</v>
      </c>
      <c r="O88" s="45" t="n">
        <f aca="false">[31]Bi!E88+[32]Bi!E88+[33]Bi!E88+[34]Bi!E88+[35]Bi!E88+[36]Bi!E88+[37]Bi!E88+[38]Bi!E88+[39]Bi!E88+[40]Bi!E88</f>
        <v>0</v>
      </c>
    </row>
    <row r="89" customFormat="false" ht="15.75" hidden="true" customHeight="false" outlineLevel="0" collapsed="false">
      <c r="A89" s="17"/>
      <c r="B89" s="50" t="s">
        <v>109</v>
      </c>
      <c r="C89" s="19" t="n">
        <v>226</v>
      </c>
      <c r="D89" s="49" t="n">
        <f aca="false">G89+H89+I89+J89</f>
        <v>0</v>
      </c>
      <c r="E89" s="49" t="n">
        <f aca="false">L89+M89+N89+O89</f>
        <v>0</v>
      </c>
      <c r="G89" s="39" t="n">
        <f aca="false">[1]Bi!D89+[2]Bi!D89+[3]Bi!D89+[4]Bi!D89+[5]Bi!D89+[6]Bi!D89+[7]Bi!D89+[8]Bi!D89+[9]Bi!D89+[10]Bi!D89</f>
        <v>0</v>
      </c>
      <c r="H89" s="40" t="n">
        <f aca="false">[11]Bi!D89+[12]Bi!D89+[13]Bi!D89+[14]Bi!D89+[15]Bi!D89+[16]Bi!D89+[17]Bi!D89+[18]Bi!D89+[19]Bi!D89+[20]Bi!D89</f>
        <v>0</v>
      </c>
      <c r="I89" s="41" t="n">
        <f aca="false">[21]Bi!D89+[22]Bi!D89+[23]Bi!D89+[24]Bi!D89+[25]Bi!D89+[26]Bi!D89+[27]Bi!D89+[28]Bi!D89+[29]Bi!D89+[30]Bi!D89</f>
        <v>0</v>
      </c>
      <c r="J89" s="42" t="n">
        <f aca="false">[31]Bi!D89+[32]Bi!D89+[33]Bi!D89+[34]Bi!D89+[35]Bi!D89+[36]Bi!D89+[37]Bi!D89+[38]Bi!D89+[39]Bi!D89+[40]Bi!D89</f>
        <v>0</v>
      </c>
      <c r="K89" s="33"/>
      <c r="L89" s="43" t="n">
        <f aca="false">[1]Bi!E89+[2]Bi!E89+[3]Bi!E89+[4]Bi!E89+[5]Bi!E89+[6]Bi!E89+[7]Bi!E89+[8]Bi!E89+[9]Bi!E89+[10]Bi!E89</f>
        <v>0</v>
      </c>
      <c r="M89" s="44" t="n">
        <f aca="false">[11]Bi!E89+[12]Bi!E89+[13]Bi!E89+[14]Bi!E89+[15]Bi!E89+[16]Bi!E89+[17]Bi!E89+[18]Bi!E89+[19]Bi!E89+[20]Bi!E89</f>
        <v>0</v>
      </c>
      <c r="N89" s="39" t="n">
        <f aca="false">[21]Bi!E89+[22]Bi!E89+[23]Bi!E89+[24]Bi!E89+[25]Bi!E89+[26]Bi!E89+[27]Bi!E89+[28]Bi!E89+[29]Bi!E89+[30]Bi!E89</f>
        <v>0</v>
      </c>
      <c r="O89" s="45" t="n">
        <f aca="false">[31]Bi!E89+[32]Bi!E89+[33]Bi!E89+[34]Bi!E89+[35]Bi!E89+[36]Bi!E89+[37]Bi!E89+[38]Bi!E89+[39]Bi!E89+[40]Bi!E89</f>
        <v>0</v>
      </c>
    </row>
    <row r="90" customFormat="false" ht="15.75" hidden="true" customHeight="false" outlineLevel="0" collapsed="false">
      <c r="A90" s="17"/>
      <c r="B90" s="50" t="s">
        <v>110</v>
      </c>
      <c r="C90" s="19" t="n">
        <v>227</v>
      </c>
      <c r="D90" s="49" t="n">
        <f aca="false">G90+H90+I90+J90</f>
        <v>0</v>
      </c>
      <c r="E90" s="49" t="n">
        <f aca="false">L90+M90+N90+O90</f>
        <v>0</v>
      </c>
      <c r="G90" s="39" t="n">
        <f aca="false">[1]Bi!D90+[2]Bi!D90+[3]Bi!D90+[4]Bi!D90+[5]Bi!D90+[6]Bi!D90+[7]Bi!D90+[8]Bi!D90+[9]Bi!D90+[10]Bi!D90</f>
        <v>0</v>
      </c>
      <c r="H90" s="40" t="n">
        <f aca="false">[11]Bi!D90+[12]Bi!D90+[13]Bi!D90+[14]Bi!D90+[15]Bi!D90+[16]Bi!D90+[17]Bi!D90+[18]Bi!D90+[19]Bi!D90+[20]Bi!D90</f>
        <v>0</v>
      </c>
      <c r="I90" s="41" t="n">
        <f aca="false">[21]Bi!D90+[22]Bi!D90+[23]Bi!D90+[24]Bi!D90+[25]Bi!D90+[26]Bi!D90+[27]Bi!D90+[28]Bi!D90+[29]Bi!D90+[30]Bi!D90</f>
        <v>0</v>
      </c>
      <c r="J90" s="42" t="n">
        <f aca="false">[31]Bi!D90+[32]Bi!D90+[33]Bi!D90+[34]Bi!D90+[35]Bi!D90+[36]Bi!D90+[37]Bi!D90+[38]Bi!D90+[39]Bi!D90+[40]Bi!D90</f>
        <v>0</v>
      </c>
      <c r="K90" s="33"/>
      <c r="L90" s="43" t="n">
        <f aca="false">[1]Bi!E90+[2]Bi!E90+[3]Bi!E90+[4]Bi!E90+[5]Bi!E90+[6]Bi!E90+[7]Bi!E90+[8]Bi!E90+[9]Bi!E90+[10]Bi!E90</f>
        <v>0</v>
      </c>
      <c r="M90" s="44" t="n">
        <f aca="false">[11]Bi!E90+[12]Bi!E90+[13]Bi!E90+[14]Bi!E90+[15]Bi!E90+[16]Bi!E90+[17]Bi!E90+[18]Bi!E90+[19]Bi!E90+[20]Bi!E90</f>
        <v>0</v>
      </c>
      <c r="N90" s="39" t="n">
        <f aca="false">[21]Bi!E90+[22]Bi!E90+[23]Bi!E90+[24]Bi!E90+[25]Bi!E90+[26]Bi!E90+[27]Bi!E90+[28]Bi!E90+[29]Bi!E90+[30]Bi!E90</f>
        <v>0</v>
      </c>
      <c r="O90" s="45" t="n">
        <f aca="false">[31]Bi!E90+[32]Bi!E90+[33]Bi!E90+[34]Bi!E90+[35]Bi!E90+[36]Bi!E90+[37]Bi!E90+[38]Bi!E90+[39]Bi!E90+[40]Bi!E90</f>
        <v>0</v>
      </c>
    </row>
    <row r="91" customFormat="false" ht="17.25" hidden="true" customHeight="true" outlineLevel="0" collapsed="false">
      <c r="A91" s="17"/>
      <c r="B91" s="50" t="s">
        <v>111</v>
      </c>
      <c r="C91" s="19" t="n">
        <v>228</v>
      </c>
      <c r="D91" s="49" t="n">
        <f aca="false">G91+H91+I91+J91</f>
        <v>0</v>
      </c>
      <c r="E91" s="49" t="n">
        <f aca="false">L91+M91+N91+O91</f>
        <v>0</v>
      </c>
      <c r="G91" s="39" t="n">
        <f aca="false">[1]Bi!D91+[2]Bi!D91+[3]Bi!D91+[4]Bi!D91+[5]Bi!D91+[6]Bi!D91+[7]Bi!D91+[8]Bi!D91+[9]Bi!D91+[10]Bi!D91</f>
        <v>0</v>
      </c>
      <c r="H91" s="40" t="n">
        <f aca="false">[11]Bi!D91+[12]Bi!D91+[13]Bi!D91+[14]Bi!D91+[15]Bi!D91+[16]Bi!D91+[17]Bi!D91+[18]Bi!D91+[19]Bi!D91+[20]Bi!D91</f>
        <v>0</v>
      </c>
      <c r="I91" s="41" t="n">
        <f aca="false">[21]Bi!D91+[22]Bi!D91+[23]Bi!D91+[24]Bi!D91+[25]Bi!D91+[26]Bi!D91+[27]Bi!D91+[28]Bi!D91+[29]Bi!D91+[30]Bi!D91</f>
        <v>0</v>
      </c>
      <c r="J91" s="42" t="n">
        <f aca="false">[31]Bi!D91+[32]Bi!D91+[33]Bi!D91+[34]Bi!D91+[35]Bi!D91+[36]Bi!D91+[37]Bi!D91+[38]Bi!D91+[39]Bi!D91+[40]Bi!D91</f>
        <v>0</v>
      </c>
      <c r="K91" s="33"/>
      <c r="L91" s="43" t="n">
        <f aca="false">[1]Bi!E91+[2]Bi!E91+[3]Bi!E91+[4]Bi!E91+[5]Bi!E91+[6]Bi!E91+[7]Bi!E91+[8]Bi!E91+[9]Bi!E91+[10]Bi!E91</f>
        <v>0</v>
      </c>
      <c r="M91" s="44" t="n">
        <f aca="false">[11]Bi!E91+[12]Bi!E91+[13]Bi!E91+[14]Bi!E91+[15]Bi!E91+[16]Bi!E91+[17]Bi!E91+[18]Bi!E91+[19]Bi!E91+[20]Bi!E91</f>
        <v>0</v>
      </c>
      <c r="N91" s="39" t="n">
        <f aca="false">[21]Bi!E91+[22]Bi!E91+[23]Bi!E91+[24]Bi!E91+[25]Bi!E91+[26]Bi!E91+[27]Bi!E91+[28]Bi!E91+[29]Bi!E91+[30]Bi!E91</f>
        <v>0</v>
      </c>
      <c r="O91" s="45" t="n">
        <f aca="false">[31]Bi!E91+[32]Bi!E91+[33]Bi!E91+[34]Bi!E91+[35]Bi!E91+[36]Bi!E91+[37]Bi!E91+[38]Bi!E91+[39]Bi!E91+[40]Bi!E91</f>
        <v>0</v>
      </c>
    </row>
    <row r="92" customFormat="false" ht="31.5" hidden="true" customHeight="false" outlineLevel="0" collapsed="false">
      <c r="A92" s="17"/>
      <c r="B92" s="50" t="s">
        <v>112</v>
      </c>
      <c r="C92" s="51" t="n">
        <v>229</v>
      </c>
      <c r="D92" s="49" t="n">
        <f aca="false">G92+H92+I92+J92</f>
        <v>0</v>
      </c>
      <c r="E92" s="49" t="n">
        <f aca="false">L92+M92+N92+O92</f>
        <v>0</v>
      </c>
      <c r="G92" s="39" t="n">
        <f aca="false">[1]Bi!D92+[2]Bi!D92+[3]Bi!D92+[4]Bi!D92+[5]Bi!D92+[6]Bi!D92+[7]Bi!D92+[8]Bi!D92+[9]Bi!D92+[10]Bi!D92</f>
        <v>0</v>
      </c>
      <c r="H92" s="40" t="n">
        <f aca="false">[11]Bi!D92+[12]Bi!D92+[13]Bi!D92+[14]Bi!D92+[15]Bi!D92+[16]Bi!D92+[17]Bi!D92+[18]Bi!D92+[19]Bi!D92+[20]Bi!D92</f>
        <v>0</v>
      </c>
      <c r="I92" s="41" t="n">
        <f aca="false">[21]Bi!D92+[22]Bi!D92+[23]Bi!D92+[24]Bi!D92+[25]Bi!D92+[26]Bi!D92+[27]Bi!D92+[28]Bi!D92+[29]Bi!D92+[30]Bi!D92</f>
        <v>0</v>
      </c>
      <c r="J92" s="42" t="n">
        <f aca="false">[31]Bi!D92+[32]Bi!D92+[33]Bi!D92+[34]Bi!D92+[35]Bi!D92+[36]Bi!D92+[37]Bi!D92+[38]Bi!D92+[39]Bi!D92+[40]Bi!D92</f>
        <v>0</v>
      </c>
      <c r="K92" s="33"/>
      <c r="L92" s="43" t="n">
        <f aca="false">[1]Bi!E92+[2]Bi!E92+[3]Bi!E92+[4]Bi!E92+[5]Bi!E92+[6]Bi!E92+[7]Bi!E92+[8]Bi!E92+[9]Bi!E92+[10]Bi!E92</f>
        <v>0</v>
      </c>
      <c r="M92" s="44" t="n">
        <f aca="false">[11]Bi!E92+[12]Bi!E92+[13]Bi!E92+[14]Bi!E92+[15]Bi!E92+[16]Bi!E92+[17]Bi!E92+[18]Bi!E92+[19]Bi!E92+[20]Bi!E92</f>
        <v>0</v>
      </c>
      <c r="N92" s="39" t="n">
        <f aca="false">[21]Bi!E92+[22]Bi!E92+[23]Bi!E92+[24]Bi!E92+[25]Bi!E92+[26]Bi!E92+[27]Bi!E92+[28]Bi!E92+[29]Bi!E92+[30]Bi!E92</f>
        <v>0</v>
      </c>
      <c r="O92" s="45" t="n">
        <f aca="false">[31]Bi!E92+[32]Bi!E92+[33]Bi!E92+[34]Bi!E92+[35]Bi!E92+[36]Bi!E92+[37]Bi!E92+[38]Bi!E92+[39]Bi!E92+[40]Bi!E92</f>
        <v>0</v>
      </c>
    </row>
    <row r="93" customFormat="false" ht="15.75" hidden="true" customHeight="false" outlineLevel="0" collapsed="false">
      <c r="A93" s="17"/>
      <c r="B93" s="66" t="s">
        <v>113</v>
      </c>
      <c r="C93" s="18" t="n">
        <v>230</v>
      </c>
      <c r="D93" s="49" t="n">
        <f aca="false">G93+H93+I93+J93</f>
        <v>0</v>
      </c>
      <c r="E93" s="49" t="n">
        <f aca="false">L93+M93+N93+O93</f>
        <v>0</v>
      </c>
      <c r="G93" s="39" t="n">
        <f aca="false">[1]Bi!D93+[2]Bi!D93+[3]Bi!D93+[4]Bi!D93+[5]Bi!D93+[6]Bi!D93+[7]Bi!D93+[8]Bi!D93+[9]Bi!D93+[10]Bi!D93</f>
        <v>0</v>
      </c>
      <c r="H93" s="40" t="n">
        <f aca="false">[11]Bi!D93+[12]Bi!D93+[13]Bi!D93+[14]Bi!D93+[15]Bi!D93+[16]Bi!D93+[17]Bi!D93+[18]Bi!D93+[19]Bi!D93+[20]Bi!D93</f>
        <v>0</v>
      </c>
      <c r="I93" s="41" t="n">
        <f aca="false">[21]Bi!D93+[22]Bi!D93+[23]Bi!D93+[24]Bi!D93+[25]Bi!D93+[26]Bi!D93+[27]Bi!D93+[28]Bi!D93+[29]Bi!D93+[30]Bi!D93</f>
        <v>0</v>
      </c>
      <c r="J93" s="42" t="n">
        <f aca="false">[31]Bi!D93+[32]Bi!D93+[33]Bi!D93+[34]Bi!D93+[35]Bi!D93+[36]Bi!D93+[37]Bi!D93+[38]Bi!D93+[39]Bi!D93+[40]Bi!D93</f>
        <v>0</v>
      </c>
      <c r="K93" s="33"/>
      <c r="L93" s="43" t="n">
        <f aca="false">[1]Bi!E93+[2]Bi!E93+[3]Bi!E93+[4]Bi!E93+[5]Bi!E93+[6]Bi!E93+[7]Bi!E93+[8]Bi!E93+[9]Bi!E93+[10]Bi!E93</f>
        <v>0</v>
      </c>
      <c r="M93" s="44" t="n">
        <f aca="false">[11]Bi!E93+[12]Bi!E93+[13]Bi!E93+[14]Bi!E93+[15]Bi!E93+[16]Bi!E93+[17]Bi!E93+[18]Bi!E93+[19]Bi!E93+[20]Bi!E93</f>
        <v>0</v>
      </c>
      <c r="N93" s="39" t="n">
        <f aca="false">[21]Bi!E93+[22]Bi!E93+[23]Bi!E93+[24]Bi!E93+[25]Bi!E93+[26]Bi!E93+[27]Bi!E93+[28]Bi!E93+[29]Bi!E93+[30]Bi!E93</f>
        <v>0</v>
      </c>
      <c r="O93" s="45" t="n">
        <f aca="false">[31]Bi!E93+[32]Bi!E93+[33]Bi!E93+[34]Bi!E93+[35]Bi!E93+[36]Bi!E93+[37]Bi!E93+[38]Bi!E93+[39]Bi!E93+[40]Bi!E93</f>
        <v>0</v>
      </c>
    </row>
    <row r="94" customFormat="false" ht="15.75" hidden="true" customHeight="false" outlineLevel="0" collapsed="false">
      <c r="A94" s="17"/>
      <c r="B94" s="66" t="s">
        <v>114</v>
      </c>
      <c r="C94" s="18" t="n">
        <v>231</v>
      </c>
      <c r="D94" s="49" t="n">
        <f aca="false">G94+H94+I94+J94</f>
        <v>0</v>
      </c>
      <c r="E94" s="49" t="n">
        <f aca="false">L94+M94+N94+O94</f>
        <v>0</v>
      </c>
      <c r="G94" s="39" t="n">
        <f aca="false">[1]Bi!D94+[2]Bi!D94+[3]Bi!D94+[4]Bi!D94+[5]Bi!D94+[6]Bi!D94+[7]Bi!D94+[8]Bi!D94+[9]Bi!D94+[10]Bi!D94</f>
        <v>0</v>
      </c>
      <c r="H94" s="40" t="n">
        <f aca="false">[11]Bi!D94+[12]Bi!D94+[13]Bi!D94+[14]Bi!D94+[15]Bi!D94+[16]Bi!D94+[17]Bi!D94+[18]Bi!D94+[19]Bi!D94+[20]Bi!D94</f>
        <v>0</v>
      </c>
      <c r="I94" s="41" t="n">
        <f aca="false">[21]Bi!D94+[22]Bi!D94+[23]Bi!D94+[24]Bi!D94+[25]Bi!D94+[26]Bi!D94+[27]Bi!D94+[28]Bi!D94+[29]Bi!D94+[30]Bi!D94</f>
        <v>0</v>
      </c>
      <c r="J94" s="42" t="n">
        <f aca="false">[31]Bi!D94+[32]Bi!D94+[33]Bi!D94+[34]Bi!D94+[35]Bi!D94+[36]Bi!D94+[37]Bi!D94+[38]Bi!D94+[39]Bi!D94+[40]Bi!D94</f>
        <v>0</v>
      </c>
      <c r="K94" s="33"/>
      <c r="L94" s="43" t="n">
        <f aca="false">[1]Bi!E94+[2]Bi!E94+[3]Bi!E94+[4]Bi!E94+[5]Bi!E94+[6]Bi!E94+[7]Bi!E94+[8]Bi!E94+[9]Bi!E94+[10]Bi!E94</f>
        <v>0</v>
      </c>
      <c r="M94" s="44" t="n">
        <f aca="false">[11]Bi!E94+[12]Bi!E94+[13]Bi!E94+[14]Bi!E94+[15]Bi!E94+[16]Bi!E94+[17]Bi!E94+[18]Bi!E94+[19]Bi!E94+[20]Bi!E94</f>
        <v>0</v>
      </c>
      <c r="N94" s="39" t="n">
        <f aca="false">[21]Bi!E94+[22]Bi!E94+[23]Bi!E94+[24]Bi!E94+[25]Bi!E94+[26]Bi!E94+[27]Bi!E94+[28]Bi!E94+[29]Bi!E94+[30]Bi!E94</f>
        <v>0</v>
      </c>
      <c r="O94" s="45" t="n">
        <f aca="false">[31]Bi!E94+[32]Bi!E94+[33]Bi!E94+[34]Bi!E94+[35]Bi!E94+[36]Bi!E94+[37]Bi!E94+[38]Bi!E94+[39]Bi!E94+[40]Bi!E94</f>
        <v>0</v>
      </c>
    </row>
    <row r="95" customFormat="false" ht="15.75" hidden="true" customHeight="false" outlineLevel="0" collapsed="false">
      <c r="A95" s="17"/>
      <c r="B95" s="66" t="s">
        <v>115</v>
      </c>
      <c r="C95" s="18" t="n">
        <v>232</v>
      </c>
      <c r="D95" s="49" t="n">
        <f aca="false">G95+H95+I95+J95</f>
        <v>0</v>
      </c>
      <c r="E95" s="49" t="n">
        <f aca="false">L95+M95+N95+O95</f>
        <v>0</v>
      </c>
      <c r="G95" s="39" t="n">
        <f aca="false">[1]Bi!D95+[2]Bi!D95+[3]Bi!D95+[4]Bi!D95+[5]Bi!D95+[6]Bi!D95+[7]Bi!D95+[8]Bi!D95+[9]Bi!D95+[10]Bi!D95</f>
        <v>0</v>
      </c>
      <c r="H95" s="40" t="n">
        <f aca="false">[11]Bi!D95+[12]Bi!D95+[13]Bi!D95+[14]Bi!D95+[15]Bi!D95+[16]Bi!D95+[17]Bi!D95+[18]Bi!D95+[19]Bi!D95+[20]Bi!D95</f>
        <v>0</v>
      </c>
      <c r="I95" s="41" t="n">
        <f aca="false">[21]Bi!D95+[22]Bi!D95+[23]Bi!D95+[24]Bi!D95+[25]Bi!D95+[26]Bi!D95+[27]Bi!D95+[28]Bi!D95+[29]Bi!D95+[30]Bi!D95</f>
        <v>0</v>
      </c>
      <c r="J95" s="42" t="n">
        <f aca="false">[31]Bi!D95+[32]Bi!D95+[33]Bi!D95+[34]Bi!D95+[35]Bi!D95+[36]Bi!D95+[37]Bi!D95+[38]Bi!D95+[39]Bi!D95+[40]Bi!D95</f>
        <v>0</v>
      </c>
      <c r="K95" s="33"/>
      <c r="L95" s="43" t="n">
        <f aca="false">[1]Bi!E95+[2]Bi!E95+[3]Bi!E95+[4]Bi!E95+[5]Bi!E95+[6]Bi!E95+[7]Bi!E95+[8]Bi!E95+[9]Bi!E95+[10]Bi!E95</f>
        <v>0</v>
      </c>
      <c r="M95" s="44" t="n">
        <f aca="false">[11]Bi!E95+[12]Bi!E95+[13]Bi!E95+[14]Bi!E95+[15]Bi!E95+[16]Bi!E95+[17]Bi!E95+[18]Bi!E95+[19]Bi!E95+[20]Bi!E95</f>
        <v>0</v>
      </c>
      <c r="N95" s="39" t="n">
        <f aca="false">[21]Bi!E95+[22]Bi!E95+[23]Bi!E95+[24]Bi!E95+[25]Bi!E95+[26]Bi!E95+[27]Bi!E95+[28]Bi!E95+[29]Bi!E95+[30]Bi!E95</f>
        <v>0</v>
      </c>
      <c r="O95" s="45" t="n">
        <f aca="false">[31]Bi!E95+[32]Bi!E95+[33]Bi!E95+[34]Bi!E95+[35]Bi!E95+[36]Bi!E95+[37]Bi!E95+[38]Bi!E95+[39]Bi!E95+[40]Bi!E95</f>
        <v>0</v>
      </c>
    </row>
    <row r="96" customFormat="false" ht="15.75" hidden="true" customHeight="false" outlineLevel="0" collapsed="false">
      <c r="A96" s="17"/>
      <c r="B96" s="66" t="s">
        <v>116</v>
      </c>
      <c r="C96" s="18" t="n">
        <v>233</v>
      </c>
      <c r="D96" s="49" t="n">
        <f aca="false">G96+H96+I96+J96</f>
        <v>0</v>
      </c>
      <c r="E96" s="69" t="n">
        <f aca="false">L96+M96+N96+O96</f>
        <v>0</v>
      </c>
      <c r="G96" s="39" t="n">
        <f aca="false">[1]Bi!D96+[2]Bi!D96+[3]Bi!D96+[4]Bi!D96+[5]Bi!D96+[6]Bi!D96+[7]Bi!D96+[8]Bi!D96+[9]Bi!D96+[10]Bi!D96</f>
        <v>0</v>
      </c>
      <c r="H96" s="40" t="n">
        <f aca="false">[11]Bi!D96+[12]Bi!D96+[13]Bi!D96+[14]Bi!D96+[15]Bi!D96+[16]Bi!D96+[17]Bi!D96+[18]Bi!D96+[19]Bi!D96+[20]Bi!D96</f>
        <v>0</v>
      </c>
      <c r="I96" s="41" t="n">
        <f aca="false">[21]Bi!D96+[22]Bi!D96+[23]Bi!D96+[24]Bi!D96+[25]Bi!D96+[26]Bi!D96+[27]Bi!D96+[28]Bi!D96+[29]Bi!D96+[30]Bi!D96</f>
        <v>0</v>
      </c>
      <c r="J96" s="42" t="n">
        <f aca="false">[31]Bi!D96+[32]Bi!D96+[33]Bi!D96+[34]Bi!D96+[35]Bi!D96+[36]Bi!D96+[37]Bi!D96+[38]Bi!D96+[39]Bi!D96+[40]Bi!D96</f>
        <v>0</v>
      </c>
      <c r="K96" s="33"/>
      <c r="L96" s="43" t="n">
        <f aca="false">[1]Bi!E96+[2]Bi!E96+[3]Bi!E96+[4]Bi!E96+[5]Bi!E96+[6]Bi!E96+[7]Bi!E96+[8]Bi!E96+[9]Bi!E96+[10]Bi!E96</f>
        <v>0</v>
      </c>
      <c r="M96" s="44" t="n">
        <f aca="false">[11]Bi!E96+[12]Bi!E96+[13]Bi!E96+[14]Bi!E96+[15]Bi!E96+[16]Bi!E96+[17]Bi!E96+[18]Bi!E96+[19]Bi!E96+[20]Bi!E96</f>
        <v>0</v>
      </c>
      <c r="N96" s="39" t="n">
        <f aca="false">[21]Bi!E96+[22]Bi!E96+[23]Bi!E96+[24]Bi!E96+[25]Bi!E96+[26]Bi!E96+[27]Bi!E96+[28]Bi!E96+[29]Bi!E96+[30]Bi!E96</f>
        <v>0</v>
      </c>
      <c r="O96" s="45" t="n">
        <f aca="false">[31]Bi!E96+[32]Bi!E96+[33]Bi!E96+[34]Bi!E96+[35]Bi!E96+[36]Bi!E96+[37]Bi!E96+[38]Bi!E96+[39]Bi!E96+[40]Bi!E96</f>
        <v>0</v>
      </c>
    </row>
    <row r="97" customFormat="false" ht="15.75" hidden="true" customHeight="false" outlineLevel="0" collapsed="false">
      <c r="A97" s="17"/>
      <c r="B97" s="57" t="s">
        <v>117</v>
      </c>
      <c r="C97" s="54" t="n">
        <v>240</v>
      </c>
      <c r="D97" s="56" t="n">
        <f aca="false">G97+H97+I97+J97</f>
        <v>0</v>
      </c>
      <c r="E97" s="56" t="n">
        <f aca="false">L97+M97+N97+O97</f>
        <v>0</v>
      </c>
      <c r="G97" s="39" t="n">
        <f aca="false">[1]Bi!D97+[2]Bi!D97+[3]Bi!D97+[4]Bi!D97+[5]Bi!D97+[6]Bi!D97+[7]Bi!D97+[8]Bi!D97+[9]Bi!D97+[10]Bi!D97</f>
        <v>0</v>
      </c>
      <c r="H97" s="40" t="n">
        <f aca="false">[11]Bi!D97+[12]Bi!D97+[13]Bi!D97+[14]Bi!D97+[15]Bi!D97+[16]Bi!D97+[17]Bi!D97+[18]Bi!D97+[19]Bi!D97+[20]Bi!D97</f>
        <v>0</v>
      </c>
      <c r="I97" s="41" t="n">
        <f aca="false">[21]Bi!D97+[22]Bi!D97+[23]Bi!D97+[24]Bi!D97+[25]Bi!D97+[26]Bi!D97+[27]Bi!D97+[28]Bi!D97+[29]Bi!D97+[30]Bi!D97</f>
        <v>0</v>
      </c>
      <c r="J97" s="42" t="n">
        <f aca="false">[31]Bi!D97+[32]Bi!D97+[33]Bi!D97+[34]Bi!D97+[35]Bi!D97+[36]Bi!D97+[37]Bi!D97+[38]Bi!D97+[39]Bi!D97+[40]Bi!D97</f>
        <v>0</v>
      </c>
      <c r="K97" s="33"/>
      <c r="L97" s="43" t="n">
        <f aca="false">[1]Bi!E97+[2]Bi!E97+[3]Bi!E97+[4]Bi!E97+[5]Bi!E97+[6]Bi!E97+[7]Bi!E97+[8]Bi!E97+[9]Bi!E97+[10]Bi!E97</f>
        <v>0</v>
      </c>
      <c r="M97" s="44" t="n">
        <f aca="false">[11]Bi!E97+[12]Bi!E97+[13]Bi!E97+[14]Bi!E97+[15]Bi!E97+[16]Bi!E97+[17]Bi!E97+[18]Bi!E97+[19]Bi!E97+[20]Bi!E97</f>
        <v>0</v>
      </c>
      <c r="N97" s="39" t="n">
        <f aca="false">[21]Bi!E97+[22]Bi!E97+[23]Bi!E97+[24]Bi!E97+[25]Bi!E97+[26]Bi!E97+[27]Bi!E97+[28]Bi!E97+[29]Bi!E97+[30]Bi!E97</f>
        <v>0</v>
      </c>
      <c r="O97" s="45" t="n">
        <f aca="false">[31]Bi!E97+[32]Bi!E97+[33]Bi!E97+[34]Bi!E97+[35]Bi!E97+[36]Bi!E97+[37]Bi!E97+[38]Bi!E97+[39]Bi!E97+[40]Bi!E97</f>
        <v>0</v>
      </c>
    </row>
    <row r="98" customFormat="false" ht="15.75" hidden="true" customHeight="false" outlineLevel="0" collapsed="false">
      <c r="A98" s="17"/>
      <c r="B98" s="66" t="s">
        <v>118</v>
      </c>
      <c r="C98" s="18" t="n">
        <v>241</v>
      </c>
      <c r="D98" s="49" t="n">
        <f aca="false">G98+H98+I98+J98</f>
        <v>0</v>
      </c>
      <c r="E98" s="49" t="n">
        <f aca="false">L98+M98+N98+O98</f>
        <v>0</v>
      </c>
      <c r="G98" s="39" t="n">
        <f aca="false">[1]Bi!D98+[2]Bi!D98+[3]Bi!D98+[4]Bi!D98+[5]Bi!D98+[6]Bi!D98+[7]Bi!D98+[8]Bi!D98+[9]Bi!D98+[10]Bi!D98</f>
        <v>0</v>
      </c>
      <c r="H98" s="40" t="n">
        <f aca="false">[11]Bi!D98+[12]Bi!D98+[13]Bi!D98+[14]Bi!D98+[15]Bi!D98+[16]Bi!D98+[17]Bi!D98+[18]Bi!D98+[19]Bi!D98+[20]Bi!D98</f>
        <v>0</v>
      </c>
      <c r="I98" s="41" t="n">
        <f aca="false">[21]Bi!D98+[22]Bi!D98+[23]Bi!D98+[24]Bi!D98+[25]Bi!D98+[26]Bi!D98+[27]Bi!D98+[28]Bi!D98+[29]Bi!D98+[30]Bi!D98</f>
        <v>0</v>
      </c>
      <c r="J98" s="42" t="n">
        <f aca="false">[31]Bi!D98+[32]Bi!D98+[33]Bi!D98+[34]Bi!D98+[35]Bi!D98+[36]Bi!D98+[37]Bi!D98+[38]Bi!D98+[39]Bi!D98+[40]Bi!D98</f>
        <v>0</v>
      </c>
      <c r="K98" s="33"/>
      <c r="L98" s="43" t="n">
        <f aca="false">[1]Bi!E98+[2]Bi!E98+[3]Bi!E98+[4]Bi!E98+[5]Bi!E98+[6]Bi!E98+[7]Bi!E98+[8]Bi!E98+[9]Bi!E98+[10]Bi!E98</f>
        <v>0</v>
      </c>
      <c r="M98" s="44" t="n">
        <f aca="false">[11]Bi!E98+[12]Bi!E98+[13]Bi!E98+[14]Bi!E98+[15]Bi!E98+[16]Bi!E98+[17]Bi!E98+[18]Bi!E98+[19]Bi!E98+[20]Bi!E98</f>
        <v>0</v>
      </c>
      <c r="N98" s="39" t="n">
        <f aca="false">[21]Bi!E98+[22]Bi!E98+[23]Bi!E98+[24]Bi!E98+[25]Bi!E98+[26]Bi!E98+[27]Bi!E98+[28]Bi!E98+[29]Bi!E98+[30]Bi!E98</f>
        <v>0</v>
      </c>
      <c r="O98" s="45" t="n">
        <f aca="false">[31]Bi!E98+[32]Bi!E98+[33]Bi!E98+[34]Bi!E98+[35]Bi!E98+[36]Bi!E98+[37]Bi!E98+[38]Bi!E98+[39]Bi!E98+[40]Bi!E98</f>
        <v>0</v>
      </c>
    </row>
    <row r="99" customFormat="false" ht="15.75" hidden="true" customHeight="false" outlineLevel="0" collapsed="false">
      <c r="A99" s="17"/>
      <c r="B99" s="50" t="s">
        <v>119</v>
      </c>
      <c r="C99" s="19" t="n">
        <v>242</v>
      </c>
      <c r="D99" s="49" t="n">
        <f aca="false">G99+H99+I99+J99</f>
        <v>0</v>
      </c>
      <c r="E99" s="49" t="n">
        <f aca="false">L99+M99+N99+O99</f>
        <v>0</v>
      </c>
      <c r="G99" s="39" t="n">
        <f aca="false">[1]Bi!D99+[2]Bi!D99+[3]Bi!D99+[4]Bi!D99+[5]Bi!D99+[6]Bi!D99+[7]Bi!D99+[8]Bi!D99+[9]Bi!D99+[10]Bi!D99</f>
        <v>0</v>
      </c>
      <c r="H99" s="40" t="n">
        <f aca="false">[11]Bi!D99+[12]Bi!D99+[13]Bi!D99+[14]Bi!D99+[15]Bi!D99+[16]Bi!D99+[17]Bi!D99+[18]Bi!D99+[19]Bi!D99+[20]Bi!D99</f>
        <v>0</v>
      </c>
      <c r="I99" s="41" t="n">
        <f aca="false">[21]Bi!D99+[22]Bi!D99+[23]Bi!D99+[24]Bi!D99+[25]Bi!D99+[26]Bi!D99+[27]Bi!D99+[28]Bi!D99+[29]Bi!D99+[30]Bi!D99</f>
        <v>0</v>
      </c>
      <c r="J99" s="42" t="n">
        <f aca="false">[31]Bi!D99+[32]Bi!D99+[33]Bi!D99+[34]Bi!D99+[35]Bi!D99+[36]Bi!D99+[37]Bi!D99+[38]Bi!D99+[39]Bi!D99+[40]Bi!D99</f>
        <v>0</v>
      </c>
      <c r="K99" s="33"/>
      <c r="L99" s="43" t="n">
        <f aca="false">[1]Bi!E99+[2]Bi!E99+[3]Bi!E99+[4]Bi!E99+[5]Bi!E99+[6]Bi!E99+[7]Bi!E99+[8]Bi!E99+[9]Bi!E99+[10]Bi!E99</f>
        <v>0</v>
      </c>
      <c r="M99" s="44" t="n">
        <f aca="false">[11]Bi!E99+[12]Bi!E99+[13]Bi!E99+[14]Bi!E99+[15]Bi!E99+[16]Bi!E99+[17]Bi!E99+[18]Bi!E99+[19]Bi!E99+[20]Bi!E99</f>
        <v>0</v>
      </c>
      <c r="N99" s="39" t="n">
        <f aca="false">[21]Bi!E99+[22]Bi!E99+[23]Bi!E99+[24]Bi!E99+[25]Bi!E99+[26]Bi!E99+[27]Bi!E99+[28]Bi!E99+[29]Bi!E99+[30]Bi!E99</f>
        <v>0</v>
      </c>
      <c r="O99" s="45" t="n">
        <f aca="false">[31]Bi!E99+[32]Bi!E99+[33]Bi!E99+[34]Bi!E99+[35]Bi!E99+[36]Bi!E99+[37]Bi!E99+[38]Bi!E99+[39]Bi!E99+[40]Bi!E99</f>
        <v>0</v>
      </c>
    </row>
    <row r="100" customFormat="false" ht="31.5" hidden="true" customHeight="false" outlineLevel="0" collapsed="false">
      <c r="A100" s="17"/>
      <c r="B100" s="60" t="s">
        <v>120</v>
      </c>
      <c r="C100" s="51" t="n">
        <v>243</v>
      </c>
      <c r="D100" s="49" t="n">
        <f aca="false">G100+H100+I100+J100</f>
        <v>0</v>
      </c>
      <c r="E100" s="49" t="n">
        <f aca="false">L100+M100+N100+O100</f>
        <v>0</v>
      </c>
      <c r="G100" s="39" t="n">
        <f aca="false">[1]Bi!D100+[2]Bi!D100+[3]Bi!D100+[4]Bi!D100+[5]Bi!D100+[6]Bi!D100+[7]Bi!D100+[8]Bi!D100+[9]Bi!D100+[10]Bi!D100</f>
        <v>0</v>
      </c>
      <c r="H100" s="40" t="n">
        <f aca="false">[11]Bi!D100+[12]Bi!D100+[13]Bi!D100+[14]Bi!D100+[15]Bi!D100+[16]Bi!D100+[17]Bi!D100+[18]Bi!D100+[19]Bi!D100+[20]Bi!D100</f>
        <v>0</v>
      </c>
      <c r="I100" s="41" t="n">
        <f aca="false">[21]Bi!D100+[22]Bi!D100+[23]Bi!D100+[24]Bi!D100+[25]Bi!D100+[26]Bi!D100+[27]Bi!D100+[28]Bi!D100+[29]Bi!D100+[30]Bi!D100</f>
        <v>0</v>
      </c>
      <c r="J100" s="42" t="n">
        <f aca="false">[31]Bi!D100+[32]Bi!D100+[33]Bi!D100+[34]Bi!D100+[35]Bi!D100+[36]Bi!D100+[37]Bi!D100+[38]Bi!D100+[39]Bi!D100+[40]Bi!D100</f>
        <v>0</v>
      </c>
      <c r="K100" s="33"/>
      <c r="L100" s="43" t="n">
        <f aca="false">[1]Bi!E100+[2]Bi!E100+[3]Bi!E100+[4]Bi!E100+[5]Bi!E100+[6]Bi!E100+[7]Bi!E100+[8]Bi!E100+[9]Bi!E100+[10]Bi!E100</f>
        <v>0</v>
      </c>
      <c r="M100" s="44" t="n">
        <f aca="false">[11]Bi!E100+[12]Bi!E100+[13]Bi!E100+[14]Bi!E100+[15]Bi!E100+[16]Bi!E100+[17]Bi!E100+[18]Bi!E100+[19]Bi!E100+[20]Bi!E100</f>
        <v>0</v>
      </c>
      <c r="N100" s="39" t="n">
        <f aca="false">[21]Bi!E100+[22]Bi!E100+[23]Bi!E100+[24]Bi!E100+[25]Bi!E100+[26]Bi!E100+[27]Bi!E100+[28]Bi!E100+[29]Bi!E100+[30]Bi!E100</f>
        <v>0</v>
      </c>
      <c r="O100" s="45" t="n">
        <f aca="false">[31]Bi!E100+[32]Bi!E100+[33]Bi!E100+[34]Bi!E100+[35]Bi!E100+[36]Bi!E100+[37]Bi!E100+[38]Bi!E100+[39]Bi!E100+[40]Bi!E100</f>
        <v>0</v>
      </c>
    </row>
    <row r="101" customFormat="false" ht="47.25" hidden="true" customHeight="false" outlineLevel="0" collapsed="false">
      <c r="A101" s="17"/>
      <c r="B101" s="67" t="s">
        <v>121</v>
      </c>
      <c r="C101" s="51" t="n">
        <v>244</v>
      </c>
      <c r="D101" s="49" t="n">
        <f aca="false">G101+H101+I101+J101</f>
        <v>0</v>
      </c>
      <c r="E101" s="49" t="n">
        <f aca="false">L101+M101+N101+O101</f>
        <v>0</v>
      </c>
      <c r="G101" s="39" t="n">
        <f aca="false">[1]Bi!D101+[2]Bi!D101+[3]Bi!D101+[4]Bi!D101+[5]Bi!D101+[6]Bi!D101+[7]Bi!D101+[8]Bi!D101+[9]Bi!D101+[10]Bi!D101</f>
        <v>0</v>
      </c>
      <c r="H101" s="40" t="n">
        <f aca="false">[11]Bi!D101+[12]Bi!D101+[13]Bi!D101+[14]Bi!D101+[15]Bi!D101+[16]Bi!D101+[17]Bi!D101+[18]Bi!D101+[19]Bi!D101+[20]Bi!D101</f>
        <v>0</v>
      </c>
      <c r="I101" s="41" t="n">
        <f aca="false">[21]Bi!D101+[22]Bi!D101+[23]Bi!D101+[24]Bi!D101+[25]Bi!D101+[26]Bi!D101+[27]Bi!D101+[28]Bi!D101+[29]Bi!D101+[30]Bi!D101</f>
        <v>0</v>
      </c>
      <c r="J101" s="42" t="n">
        <f aca="false">[31]Bi!D101+[32]Bi!D101+[33]Bi!D101+[34]Bi!D101+[35]Bi!D101+[36]Bi!D101+[37]Bi!D101+[38]Bi!D101+[39]Bi!D101+[40]Bi!D101</f>
        <v>0</v>
      </c>
      <c r="K101" s="33"/>
      <c r="L101" s="43" t="n">
        <f aca="false">[1]Bi!E101+[2]Bi!E101+[3]Bi!E101+[4]Bi!E101+[5]Bi!E101+[6]Bi!E101+[7]Bi!E101+[8]Bi!E101+[9]Bi!E101+[10]Bi!E101</f>
        <v>0</v>
      </c>
      <c r="M101" s="44" t="n">
        <f aca="false">[11]Bi!E101+[12]Bi!E101+[13]Bi!E101+[14]Bi!E101+[15]Bi!E101+[16]Bi!E101+[17]Bi!E101+[18]Bi!E101+[19]Bi!E101+[20]Bi!E101</f>
        <v>0</v>
      </c>
      <c r="N101" s="39" t="n">
        <f aca="false">[21]Bi!E101+[22]Bi!E101+[23]Bi!E101+[24]Bi!E101+[25]Bi!E101+[26]Bi!E101+[27]Bi!E101+[28]Bi!E101+[29]Bi!E101+[30]Bi!E101</f>
        <v>0</v>
      </c>
      <c r="O101" s="45" t="n">
        <f aca="false">[31]Bi!E101+[32]Bi!E101+[33]Bi!E101+[34]Bi!E101+[35]Bi!E101+[36]Bi!E101+[37]Bi!E101+[38]Bi!E101+[39]Bi!E101+[40]Bi!E101</f>
        <v>0</v>
      </c>
    </row>
    <row r="102" customFormat="false" ht="15.75" hidden="true" customHeight="false" outlineLevel="0" collapsed="false">
      <c r="A102" s="17"/>
      <c r="B102" s="67" t="s">
        <v>122</v>
      </c>
      <c r="C102" s="51" t="n">
        <v>245</v>
      </c>
      <c r="D102" s="49" t="n">
        <f aca="false">G102+H102+I102+J102</f>
        <v>0</v>
      </c>
      <c r="E102" s="49" t="n">
        <f aca="false">L102+M102+N102+O102</f>
        <v>0</v>
      </c>
      <c r="G102" s="39" t="n">
        <f aca="false">[1]Bi!D102+[2]Bi!D102+[3]Bi!D102+[4]Bi!D102+[5]Bi!D102+[6]Bi!D102+[7]Bi!D102+[8]Bi!D102+[9]Bi!D102+[10]Bi!D102</f>
        <v>0</v>
      </c>
      <c r="H102" s="40" t="n">
        <f aca="false">[11]Bi!D102+[12]Bi!D102+[13]Bi!D102+[14]Bi!D102+[15]Bi!D102+[16]Bi!D102+[17]Bi!D102+[18]Bi!D102+[19]Bi!D102+[20]Bi!D102</f>
        <v>0</v>
      </c>
      <c r="I102" s="41" t="n">
        <f aca="false">[21]Bi!D102+[22]Bi!D102+[23]Bi!D102+[24]Bi!D102+[25]Bi!D102+[26]Bi!D102+[27]Bi!D102+[28]Bi!D102+[29]Bi!D102+[30]Bi!D102</f>
        <v>0</v>
      </c>
      <c r="J102" s="42" t="n">
        <f aca="false">[31]Bi!D102+[32]Bi!D102+[33]Bi!D102+[34]Bi!D102+[35]Bi!D102+[36]Bi!D102+[37]Bi!D102+[38]Bi!D102+[39]Bi!D102+[40]Bi!D102</f>
        <v>0</v>
      </c>
      <c r="K102" s="33"/>
      <c r="L102" s="43" t="n">
        <f aca="false">[1]Bi!E102+[2]Bi!E102+[3]Bi!E102+[4]Bi!E102+[5]Bi!E102+[6]Bi!E102+[7]Bi!E102+[8]Bi!E102+[9]Bi!E102+[10]Bi!E102</f>
        <v>0</v>
      </c>
      <c r="M102" s="44" t="n">
        <f aca="false">[11]Bi!E102+[12]Bi!E102+[13]Bi!E102+[14]Bi!E102+[15]Bi!E102+[16]Bi!E102+[17]Bi!E102+[18]Bi!E102+[19]Bi!E102+[20]Bi!E102</f>
        <v>0</v>
      </c>
      <c r="N102" s="39" t="n">
        <f aca="false">[21]Bi!E102+[22]Bi!E102+[23]Bi!E102+[24]Bi!E102+[25]Bi!E102+[26]Bi!E102+[27]Bi!E102+[28]Bi!E102+[29]Bi!E102+[30]Bi!E102</f>
        <v>0</v>
      </c>
      <c r="O102" s="45" t="n">
        <f aca="false">[31]Bi!E102+[32]Bi!E102+[33]Bi!E102+[34]Bi!E102+[35]Bi!E102+[36]Bi!E102+[37]Bi!E102+[38]Bi!E102+[39]Bi!E102+[40]Bi!E102</f>
        <v>0</v>
      </c>
    </row>
    <row r="103" customFormat="false" ht="15.75" hidden="true" customHeight="false" outlineLevel="0" collapsed="false">
      <c r="A103" s="17"/>
      <c r="B103" s="67" t="s">
        <v>123</v>
      </c>
      <c r="C103" s="51" t="n">
        <v>246</v>
      </c>
      <c r="D103" s="49" t="n">
        <f aca="false">G103+H103+I103+J103</f>
        <v>0</v>
      </c>
      <c r="E103" s="49" t="n">
        <f aca="false">L103+M103+N103+O103</f>
        <v>0</v>
      </c>
      <c r="G103" s="39" t="n">
        <f aca="false">[1]Bi!D103+[2]Bi!D103+[3]Bi!D103+[4]Bi!D103+[5]Bi!D103+[6]Bi!D103+[7]Bi!D103+[8]Bi!D103+[9]Bi!D103+[10]Bi!D103</f>
        <v>0</v>
      </c>
      <c r="H103" s="40" t="n">
        <f aca="false">[11]Bi!D103+[12]Bi!D103+[13]Bi!D103+[14]Bi!D103+[15]Bi!D103+[16]Bi!D103+[17]Bi!D103+[18]Bi!D103+[19]Bi!D103+[20]Bi!D103</f>
        <v>0</v>
      </c>
      <c r="I103" s="41" t="n">
        <f aca="false">[21]Bi!D103+[22]Bi!D103+[23]Bi!D103+[24]Bi!D103+[25]Bi!D103+[26]Bi!D103+[27]Bi!D103+[28]Bi!D103+[29]Bi!D103+[30]Bi!D103</f>
        <v>0</v>
      </c>
      <c r="J103" s="42" t="n">
        <f aca="false">[31]Bi!D103+[32]Bi!D103+[33]Bi!D103+[34]Bi!D103+[35]Bi!D103+[36]Bi!D103+[37]Bi!D103+[38]Bi!D103+[39]Bi!D103+[40]Bi!D103</f>
        <v>0</v>
      </c>
      <c r="K103" s="33"/>
      <c r="L103" s="43" t="n">
        <f aca="false">[1]Bi!E103+[2]Bi!E103+[3]Bi!E103+[4]Bi!E103+[5]Bi!E103+[6]Bi!E103+[7]Bi!E103+[8]Bi!E103+[9]Bi!E103+[10]Bi!E103</f>
        <v>0</v>
      </c>
      <c r="M103" s="44" t="n">
        <f aca="false">[11]Bi!E103+[12]Bi!E103+[13]Bi!E103+[14]Bi!E103+[15]Bi!E103+[16]Bi!E103+[17]Bi!E103+[18]Bi!E103+[19]Bi!E103+[20]Bi!E103</f>
        <v>0</v>
      </c>
      <c r="N103" s="39" t="n">
        <f aca="false">[21]Bi!E103+[22]Bi!E103+[23]Bi!E103+[24]Bi!E103+[25]Bi!E103+[26]Bi!E103+[27]Bi!E103+[28]Bi!E103+[29]Bi!E103+[30]Bi!E103</f>
        <v>0</v>
      </c>
      <c r="O103" s="45" t="n">
        <f aca="false">[31]Bi!E103+[32]Bi!E103+[33]Bi!E103+[34]Bi!E103+[35]Bi!E103+[36]Bi!E103+[37]Bi!E103+[38]Bi!E103+[39]Bi!E103+[40]Bi!E103</f>
        <v>0</v>
      </c>
    </row>
    <row r="104" customFormat="false" ht="15.75" hidden="true" customHeight="false" outlineLevel="0" collapsed="false">
      <c r="A104" s="17"/>
      <c r="B104" s="57" t="s">
        <v>124</v>
      </c>
      <c r="C104" s="54" t="n">
        <v>250</v>
      </c>
      <c r="D104" s="56" t="n">
        <f aca="false">G104+H104+I104+J104</f>
        <v>0</v>
      </c>
      <c r="E104" s="56" t="n">
        <f aca="false">L104+M104+N104+O104</f>
        <v>0</v>
      </c>
      <c r="G104" s="39" t="n">
        <f aca="false">[1]Bi!D104+[2]Bi!D104+[3]Bi!D104+[4]Bi!D104+[5]Bi!D104+[6]Bi!D104+[7]Bi!D104+[8]Bi!D104+[9]Bi!D104+[10]Bi!D104</f>
        <v>0</v>
      </c>
      <c r="H104" s="40" t="n">
        <f aca="false">[11]Bi!D104+[12]Bi!D104+[13]Bi!D104+[14]Bi!D104+[15]Bi!D104+[16]Bi!D104+[17]Bi!D104+[18]Bi!D104+[19]Bi!D104+[20]Bi!D104</f>
        <v>0</v>
      </c>
      <c r="I104" s="41" t="n">
        <f aca="false">[21]Bi!D104+[22]Bi!D104+[23]Bi!D104+[24]Bi!D104+[25]Bi!D104+[26]Bi!D104+[27]Bi!D104+[28]Bi!D104+[29]Bi!D104+[30]Bi!D104</f>
        <v>0</v>
      </c>
      <c r="J104" s="42" t="n">
        <f aca="false">[31]Bi!D104+[32]Bi!D104+[33]Bi!D104+[34]Bi!D104+[35]Bi!D104+[36]Bi!D104+[37]Bi!D104+[38]Bi!D104+[39]Bi!D104+[40]Bi!D104</f>
        <v>0</v>
      </c>
      <c r="K104" s="33"/>
      <c r="L104" s="43" t="n">
        <f aca="false">[1]Bi!E104+[2]Bi!E104+[3]Bi!E104+[4]Bi!E104+[5]Bi!E104+[6]Bi!E104+[7]Bi!E104+[8]Bi!E104+[9]Bi!E104+[10]Bi!E104</f>
        <v>0</v>
      </c>
      <c r="M104" s="44" t="n">
        <f aca="false">[11]Bi!E104+[12]Bi!E104+[13]Bi!E104+[14]Bi!E104+[15]Bi!E104+[16]Bi!E104+[17]Bi!E104+[18]Bi!E104+[19]Bi!E104+[20]Bi!E104</f>
        <v>0</v>
      </c>
      <c r="N104" s="39" t="n">
        <f aca="false">[21]Bi!E104+[22]Bi!E104+[23]Bi!E104+[24]Bi!E104+[25]Bi!E104+[26]Bi!E104+[27]Bi!E104+[28]Bi!E104+[29]Bi!E104+[30]Bi!E104</f>
        <v>0</v>
      </c>
      <c r="O104" s="45" t="n">
        <f aca="false">[31]Bi!E104+[32]Bi!E104+[33]Bi!E104+[34]Bi!E104+[35]Bi!E104+[36]Bi!E104+[37]Bi!E104+[38]Bi!E104+[39]Bi!E104+[40]Bi!E104</f>
        <v>0</v>
      </c>
    </row>
    <row r="105" customFormat="false" ht="15.75" hidden="true" customHeight="false" outlineLevel="0" collapsed="false">
      <c r="A105" s="17"/>
      <c r="B105" s="50" t="s">
        <v>125</v>
      </c>
      <c r="C105" s="19" t="s">
        <v>126</v>
      </c>
      <c r="D105" s="49" t="n">
        <f aca="false">G105+H105+I105+J105</f>
        <v>0</v>
      </c>
      <c r="E105" s="49" t="n">
        <f aca="false">L105+M105+N105+O105</f>
        <v>0</v>
      </c>
      <c r="G105" s="39" t="n">
        <f aca="false">[1]Bi!D105+[2]Bi!D105+[3]Bi!D105+[4]Bi!D105+[5]Bi!D105+[6]Bi!D105+[7]Bi!D105+[8]Bi!D105+[9]Bi!D105+[10]Bi!D105</f>
        <v>0</v>
      </c>
      <c r="H105" s="40" t="n">
        <f aca="false">[11]Bi!D105+[12]Bi!D105+[13]Bi!D105+[14]Bi!D105+[15]Bi!D105+[16]Bi!D105+[17]Bi!D105+[18]Bi!D105+[19]Bi!D105+[20]Bi!D105</f>
        <v>0</v>
      </c>
      <c r="I105" s="41" t="n">
        <f aca="false">[21]Bi!D105+[22]Bi!D105+[23]Bi!D105+[24]Bi!D105+[25]Bi!D105+[26]Bi!D105+[27]Bi!D105+[28]Bi!D105+[29]Bi!D105+[30]Bi!D105</f>
        <v>0</v>
      </c>
      <c r="J105" s="42" t="n">
        <f aca="false">[31]Bi!D105+[32]Bi!D105+[33]Bi!D105+[34]Bi!D105+[35]Bi!D105+[36]Bi!D105+[37]Bi!D105+[38]Bi!D105+[39]Bi!D105+[40]Bi!D105</f>
        <v>0</v>
      </c>
      <c r="K105" s="33"/>
      <c r="L105" s="43" t="n">
        <f aca="false">[1]Bi!E105+[2]Bi!E105+[3]Bi!E105+[4]Bi!E105+[5]Bi!E105+[6]Bi!E105+[7]Bi!E105+[8]Bi!E105+[9]Bi!E105+[10]Bi!E105</f>
        <v>0</v>
      </c>
      <c r="M105" s="44" t="n">
        <f aca="false">[11]Bi!E105+[12]Bi!E105+[13]Bi!E105+[14]Bi!E105+[15]Bi!E105+[16]Bi!E105+[17]Bi!E105+[18]Bi!E105+[19]Bi!E105+[20]Bi!E105</f>
        <v>0</v>
      </c>
      <c r="N105" s="39" t="n">
        <f aca="false">[21]Bi!E105+[22]Bi!E105+[23]Bi!E105+[24]Bi!E105+[25]Bi!E105+[26]Bi!E105+[27]Bi!E105+[28]Bi!E105+[29]Bi!E105+[30]Bi!E105</f>
        <v>0</v>
      </c>
      <c r="O105" s="45" t="n">
        <f aca="false">[31]Bi!E105+[32]Bi!E105+[33]Bi!E105+[34]Bi!E105+[35]Bi!E105+[36]Bi!E105+[37]Bi!E105+[38]Bi!E105+[39]Bi!E105+[40]Bi!E105</f>
        <v>0</v>
      </c>
    </row>
    <row r="106" customFormat="false" ht="15.75" hidden="true" customHeight="false" outlineLevel="0" collapsed="false">
      <c r="A106" s="17"/>
      <c r="B106" s="50" t="s">
        <v>127</v>
      </c>
      <c r="C106" s="19" t="n">
        <v>251</v>
      </c>
      <c r="D106" s="49" t="n">
        <f aca="false">G106+H106+I106+J106</f>
        <v>0</v>
      </c>
      <c r="E106" s="49" t="n">
        <f aca="false">L106+M106+N106+O106</f>
        <v>0</v>
      </c>
      <c r="G106" s="39" t="n">
        <f aca="false">[1]Bi!D106+[2]Bi!D106+[3]Bi!D106+[4]Bi!D106+[5]Bi!D106+[6]Bi!D106+[7]Bi!D106+[8]Bi!D106+[9]Bi!D106+[10]Bi!D106</f>
        <v>0</v>
      </c>
      <c r="H106" s="40" t="n">
        <f aca="false">[11]Bi!D106+[12]Bi!D106+[13]Bi!D106+[14]Bi!D106+[15]Bi!D106+[16]Bi!D106+[17]Bi!D106+[18]Bi!D106+[19]Bi!D106+[20]Bi!D106</f>
        <v>0</v>
      </c>
      <c r="I106" s="41" t="n">
        <f aca="false">[21]Bi!D106+[22]Bi!D106+[23]Bi!D106+[24]Bi!D106+[25]Bi!D106+[26]Bi!D106+[27]Bi!D106+[28]Bi!D106+[29]Bi!D106+[30]Bi!D106</f>
        <v>0</v>
      </c>
      <c r="J106" s="42" t="n">
        <f aca="false">[31]Bi!D106+[32]Bi!D106+[33]Bi!D106+[34]Bi!D106+[35]Bi!D106+[36]Bi!D106+[37]Bi!D106+[38]Bi!D106+[39]Bi!D106+[40]Bi!D106</f>
        <v>0</v>
      </c>
      <c r="K106" s="33"/>
      <c r="L106" s="43" t="n">
        <f aca="false">[1]Bi!E106+[2]Bi!E106+[3]Bi!E106+[4]Bi!E106+[5]Bi!E106+[6]Bi!E106+[7]Bi!E106+[8]Bi!E106+[9]Bi!E106+[10]Bi!E106</f>
        <v>0</v>
      </c>
      <c r="M106" s="44" t="n">
        <f aca="false">[11]Bi!E106+[12]Bi!E106+[13]Bi!E106+[14]Bi!E106+[15]Bi!E106+[16]Bi!E106+[17]Bi!E106+[18]Bi!E106+[19]Bi!E106+[20]Bi!E106</f>
        <v>0</v>
      </c>
      <c r="N106" s="39" t="n">
        <f aca="false">[21]Bi!E106+[22]Bi!E106+[23]Bi!E106+[24]Bi!E106+[25]Bi!E106+[26]Bi!E106+[27]Bi!E106+[28]Bi!E106+[29]Bi!E106+[30]Bi!E106</f>
        <v>0</v>
      </c>
      <c r="O106" s="45" t="n">
        <f aca="false">[31]Bi!E106+[32]Bi!E106+[33]Bi!E106+[34]Bi!E106+[35]Bi!E106+[36]Bi!E106+[37]Bi!E106+[38]Bi!E106+[39]Bi!E106+[40]Bi!E106</f>
        <v>0</v>
      </c>
    </row>
    <row r="107" customFormat="false" ht="15.75" hidden="true" customHeight="false" outlineLevel="0" collapsed="false">
      <c r="A107" s="17"/>
      <c r="B107" s="50" t="s">
        <v>128</v>
      </c>
      <c r="C107" s="19" t="n">
        <v>252</v>
      </c>
      <c r="D107" s="49" t="n">
        <f aca="false">G107+H107+I107+J107</f>
        <v>0</v>
      </c>
      <c r="E107" s="49" t="n">
        <f aca="false">L107+M107+N107+O107</f>
        <v>0</v>
      </c>
      <c r="G107" s="39" t="n">
        <f aca="false">[1]Bi!D107+[2]Bi!D107+[3]Bi!D107+[4]Bi!D107+[5]Bi!D107+[6]Bi!D107+[7]Bi!D107+[8]Bi!D107+[9]Bi!D107+[10]Bi!D107</f>
        <v>0</v>
      </c>
      <c r="H107" s="40" t="n">
        <f aca="false">[11]Bi!D107+[12]Bi!D107+[13]Bi!D107+[14]Bi!D107+[15]Bi!D107+[16]Bi!D107+[17]Bi!D107+[18]Bi!D107+[19]Bi!D107+[20]Bi!D107</f>
        <v>0</v>
      </c>
      <c r="I107" s="41" t="n">
        <f aca="false">[21]Bi!D107+[22]Bi!D107+[23]Bi!D107+[24]Bi!D107+[25]Bi!D107+[26]Bi!D107+[27]Bi!D107+[28]Bi!D107+[29]Bi!D107+[30]Bi!D107</f>
        <v>0</v>
      </c>
      <c r="J107" s="42" t="n">
        <f aca="false">[31]Bi!D107+[32]Bi!D107+[33]Bi!D107+[34]Bi!D107+[35]Bi!D107+[36]Bi!D107+[37]Bi!D107+[38]Bi!D107+[39]Bi!D107+[40]Bi!D107</f>
        <v>0</v>
      </c>
      <c r="K107" s="33"/>
      <c r="L107" s="43" t="n">
        <f aca="false">[1]Bi!E107+[2]Bi!E107+[3]Bi!E107+[4]Bi!E107+[5]Bi!E107+[6]Bi!E107+[7]Bi!E107+[8]Bi!E107+[9]Bi!E107+[10]Bi!E107</f>
        <v>0</v>
      </c>
      <c r="M107" s="44" t="n">
        <f aca="false">[11]Bi!E107+[12]Bi!E107+[13]Bi!E107+[14]Bi!E107+[15]Bi!E107+[16]Bi!E107+[17]Bi!E107+[18]Bi!E107+[19]Bi!E107+[20]Bi!E107</f>
        <v>0</v>
      </c>
      <c r="N107" s="39" t="n">
        <f aca="false">[21]Bi!E107+[22]Bi!E107+[23]Bi!E107+[24]Bi!E107+[25]Bi!E107+[26]Bi!E107+[27]Bi!E107+[28]Bi!E107+[29]Bi!E107+[30]Bi!E107</f>
        <v>0</v>
      </c>
      <c r="O107" s="45" t="n">
        <f aca="false">[31]Bi!E107+[32]Bi!E107+[33]Bi!E107+[34]Bi!E107+[35]Bi!E107+[36]Bi!E107+[37]Bi!E107+[38]Bi!E107+[39]Bi!E107+[40]Bi!E107</f>
        <v>0</v>
      </c>
    </row>
    <row r="108" customFormat="false" ht="15.75" hidden="true" customHeight="false" outlineLevel="0" collapsed="false">
      <c r="A108" s="17"/>
      <c r="B108" s="50" t="s">
        <v>129</v>
      </c>
      <c r="C108" s="19" t="n">
        <v>253</v>
      </c>
      <c r="D108" s="49" t="n">
        <f aca="false">G108+H108+I108+J108</f>
        <v>0</v>
      </c>
      <c r="E108" s="49" t="n">
        <f aca="false">L108+M108+N108+O108</f>
        <v>0</v>
      </c>
      <c r="G108" s="39" t="n">
        <f aca="false">[1]Bi!D108+[2]Bi!D108+[3]Bi!D108+[4]Bi!D108+[5]Bi!D108+[6]Bi!D108+[7]Bi!D108+[8]Bi!D108+[9]Bi!D108+[10]Bi!D108</f>
        <v>0</v>
      </c>
      <c r="H108" s="40" t="n">
        <f aca="false">[11]Bi!D108+[12]Bi!D108+[13]Bi!D108+[14]Bi!D108+[15]Bi!D108+[16]Bi!D108+[17]Bi!D108+[18]Bi!D108+[19]Bi!D108+[20]Bi!D108</f>
        <v>0</v>
      </c>
      <c r="I108" s="41" t="n">
        <f aca="false">[21]Bi!D108+[22]Bi!D108+[23]Bi!D108+[24]Bi!D108+[25]Bi!D108+[26]Bi!D108+[27]Bi!D108+[28]Bi!D108+[29]Bi!D108+[30]Bi!D108</f>
        <v>0</v>
      </c>
      <c r="J108" s="42" t="n">
        <f aca="false">[31]Bi!D108+[32]Bi!D108+[33]Bi!D108+[34]Bi!D108+[35]Bi!D108+[36]Bi!D108+[37]Bi!D108+[38]Bi!D108+[39]Bi!D108+[40]Bi!D108</f>
        <v>0</v>
      </c>
      <c r="K108" s="33"/>
      <c r="L108" s="43" t="n">
        <f aca="false">[1]Bi!E108+[2]Bi!E108+[3]Bi!E108+[4]Bi!E108+[5]Bi!E108+[6]Bi!E108+[7]Bi!E108+[8]Bi!E108+[9]Bi!E108+[10]Bi!E108</f>
        <v>0</v>
      </c>
      <c r="M108" s="44" t="n">
        <f aca="false">[11]Bi!E108+[12]Bi!E108+[13]Bi!E108+[14]Bi!E108+[15]Bi!E108+[16]Bi!E108+[17]Bi!E108+[18]Bi!E108+[19]Bi!E108+[20]Bi!E108</f>
        <v>0</v>
      </c>
      <c r="N108" s="39" t="n">
        <f aca="false">[21]Bi!E108+[22]Bi!E108+[23]Bi!E108+[24]Bi!E108+[25]Bi!E108+[26]Bi!E108+[27]Bi!E108+[28]Bi!E108+[29]Bi!E108+[30]Bi!E108</f>
        <v>0</v>
      </c>
      <c r="O108" s="45" t="n">
        <f aca="false">[31]Bi!E108+[32]Bi!E108+[33]Bi!E108+[34]Bi!E108+[35]Bi!E108+[36]Bi!E108+[37]Bi!E108+[38]Bi!E108+[39]Bi!E108+[40]Bi!E108</f>
        <v>0</v>
      </c>
    </row>
    <row r="109" customFormat="false" ht="31.5" hidden="true" customHeight="false" outlineLevel="0" collapsed="false">
      <c r="A109" s="17"/>
      <c r="B109" s="60" t="s">
        <v>130</v>
      </c>
      <c r="C109" s="51" t="n">
        <v>254</v>
      </c>
      <c r="D109" s="49" t="n">
        <f aca="false">G109+H109+I109+J109</f>
        <v>0</v>
      </c>
      <c r="E109" s="49" t="n">
        <f aca="false">L109+M109+N109+O109</f>
        <v>0</v>
      </c>
      <c r="G109" s="39" t="n">
        <f aca="false">[1]Bi!D109+[2]Bi!D109+[3]Bi!D109+[4]Bi!D109+[5]Bi!D109+[6]Bi!D109+[7]Bi!D109+[8]Bi!D109+[9]Bi!D109+[10]Bi!D109</f>
        <v>0</v>
      </c>
      <c r="H109" s="40" t="n">
        <f aca="false">[11]Bi!D109+[12]Bi!D109+[13]Bi!D109+[14]Bi!D109+[15]Bi!D109+[16]Bi!D109+[17]Bi!D109+[18]Bi!D109+[19]Bi!D109+[20]Bi!D109</f>
        <v>0</v>
      </c>
      <c r="I109" s="41" t="n">
        <f aca="false">[21]Bi!D109+[22]Bi!D109+[23]Bi!D109+[24]Bi!D109+[25]Bi!D109+[26]Bi!D109+[27]Bi!D109+[28]Bi!D109+[29]Bi!D109+[30]Bi!D109</f>
        <v>0</v>
      </c>
      <c r="J109" s="42" t="n">
        <f aca="false">[31]Bi!D109+[32]Bi!D109+[33]Bi!D109+[34]Bi!D109+[35]Bi!D109+[36]Bi!D109+[37]Bi!D109+[38]Bi!D109+[39]Bi!D109+[40]Bi!D109</f>
        <v>0</v>
      </c>
      <c r="K109" s="33"/>
      <c r="L109" s="43" t="n">
        <f aca="false">[1]Bi!E109+[2]Bi!E109+[3]Bi!E109+[4]Bi!E109+[5]Bi!E109+[6]Bi!E109+[7]Bi!E109+[8]Bi!E109+[9]Bi!E109+[10]Bi!E109</f>
        <v>0</v>
      </c>
      <c r="M109" s="44" t="n">
        <f aca="false">[11]Bi!E109+[12]Bi!E109+[13]Bi!E109+[14]Bi!E109+[15]Bi!E109+[16]Bi!E109+[17]Bi!E109+[18]Bi!E109+[19]Bi!E109+[20]Bi!E109</f>
        <v>0</v>
      </c>
      <c r="N109" s="39" t="n">
        <f aca="false">[21]Bi!E109+[22]Bi!E109+[23]Bi!E109+[24]Bi!E109+[25]Bi!E109+[26]Bi!E109+[27]Bi!E109+[28]Bi!E109+[29]Bi!E109+[30]Bi!E109</f>
        <v>0</v>
      </c>
      <c r="O109" s="45" t="n">
        <f aca="false">[31]Bi!E109+[32]Bi!E109+[33]Bi!E109+[34]Bi!E109+[35]Bi!E109+[36]Bi!E109+[37]Bi!E109+[38]Bi!E109+[39]Bi!E109+[40]Bi!E109</f>
        <v>0</v>
      </c>
    </row>
    <row r="110" customFormat="false" ht="15.75" hidden="true" customHeight="false" outlineLevel="0" collapsed="false">
      <c r="A110" s="17"/>
      <c r="B110" s="50" t="s">
        <v>131</v>
      </c>
      <c r="C110" s="19" t="n">
        <v>255</v>
      </c>
      <c r="D110" s="49" t="n">
        <f aca="false">G110+H110+I110+J110</f>
        <v>0</v>
      </c>
      <c r="E110" s="49" t="n">
        <f aca="false">L110+M110+N110+O110</f>
        <v>0</v>
      </c>
      <c r="G110" s="39" t="n">
        <f aca="false">[1]Bi!D110+[2]Bi!D110+[3]Bi!D110+[4]Bi!D110+[5]Bi!D110+[6]Bi!D110+[7]Bi!D110+[8]Bi!D110+[9]Bi!D110+[10]Bi!D110</f>
        <v>0</v>
      </c>
      <c r="H110" s="40" t="n">
        <f aca="false">[11]Bi!D110+[12]Bi!D110+[13]Bi!D110+[14]Bi!D110+[15]Bi!D110+[16]Bi!D110+[17]Bi!D110+[18]Bi!D110+[19]Bi!D110+[20]Bi!D110</f>
        <v>0</v>
      </c>
      <c r="I110" s="41" t="n">
        <f aca="false">[21]Bi!D110+[22]Bi!D110+[23]Bi!D110+[24]Bi!D110+[25]Bi!D110+[26]Bi!D110+[27]Bi!D110+[28]Bi!D110+[29]Bi!D110+[30]Bi!D110</f>
        <v>0</v>
      </c>
      <c r="J110" s="42" t="n">
        <f aca="false">[31]Bi!D110+[32]Bi!D110+[33]Bi!D110+[34]Bi!D110+[35]Bi!D110+[36]Bi!D110+[37]Bi!D110+[38]Bi!D110+[39]Bi!D110+[40]Bi!D110</f>
        <v>0</v>
      </c>
      <c r="K110" s="33"/>
      <c r="L110" s="43" t="n">
        <f aca="false">[1]Bi!E110+[2]Bi!E110+[3]Bi!E110+[4]Bi!E110+[5]Bi!E110+[6]Bi!E110+[7]Bi!E110+[8]Bi!E110+[9]Bi!E110+[10]Bi!E110</f>
        <v>0</v>
      </c>
      <c r="M110" s="44" t="n">
        <f aca="false">[11]Bi!E110+[12]Bi!E110+[13]Bi!E110+[14]Bi!E110+[15]Bi!E110+[16]Bi!E110+[17]Bi!E110+[18]Bi!E110+[19]Bi!E110+[20]Bi!E110</f>
        <v>0</v>
      </c>
      <c r="N110" s="39" t="n">
        <f aca="false">[21]Bi!E110+[22]Bi!E110+[23]Bi!E110+[24]Bi!E110+[25]Bi!E110+[26]Bi!E110+[27]Bi!E110+[28]Bi!E110+[29]Bi!E110+[30]Bi!E110</f>
        <v>0</v>
      </c>
      <c r="O110" s="45" t="n">
        <f aca="false">[31]Bi!E110+[32]Bi!E110+[33]Bi!E110+[34]Bi!E110+[35]Bi!E110+[36]Bi!E110+[37]Bi!E110+[38]Bi!E110+[39]Bi!E110+[40]Bi!E110</f>
        <v>0</v>
      </c>
    </row>
    <row r="111" customFormat="false" ht="15.75" hidden="true" customHeight="false" outlineLevel="0" collapsed="false">
      <c r="A111" s="17"/>
      <c r="B111" s="50" t="s">
        <v>132</v>
      </c>
      <c r="C111" s="19" t="n">
        <v>256</v>
      </c>
      <c r="D111" s="49" t="n">
        <f aca="false">G111+H111+I111+J111</f>
        <v>0</v>
      </c>
      <c r="E111" s="49" t="n">
        <f aca="false">L111+M111+N111+O111</f>
        <v>0</v>
      </c>
      <c r="G111" s="39" t="n">
        <f aca="false">[1]Bi!D111+[2]Bi!D111+[3]Bi!D111+[4]Bi!D111+[5]Bi!D111+[6]Bi!D111+[7]Bi!D111+[8]Bi!D111+[9]Bi!D111+[10]Bi!D111</f>
        <v>0</v>
      </c>
      <c r="H111" s="40" t="n">
        <f aca="false">[11]Bi!D111+[12]Bi!D111+[13]Bi!D111+[14]Bi!D111+[15]Bi!D111+[16]Bi!D111+[17]Bi!D111+[18]Bi!D111+[19]Bi!D111+[20]Bi!D111</f>
        <v>0</v>
      </c>
      <c r="I111" s="41" t="n">
        <f aca="false">[21]Bi!D111+[22]Bi!D111+[23]Bi!D111+[24]Bi!D111+[25]Bi!D111+[26]Bi!D111+[27]Bi!D111+[28]Bi!D111+[29]Bi!D111+[30]Bi!D111</f>
        <v>0</v>
      </c>
      <c r="J111" s="42" t="n">
        <f aca="false">[31]Bi!D111+[32]Bi!D111+[33]Bi!D111+[34]Bi!D111+[35]Bi!D111+[36]Bi!D111+[37]Bi!D111+[38]Bi!D111+[39]Bi!D111+[40]Bi!D111</f>
        <v>0</v>
      </c>
      <c r="K111" s="33"/>
      <c r="L111" s="43" t="n">
        <f aca="false">[1]Bi!E111+[2]Bi!E111+[3]Bi!E111+[4]Bi!E111+[5]Bi!E111+[6]Bi!E111+[7]Bi!E111+[8]Bi!E111+[9]Bi!E111+[10]Bi!E111</f>
        <v>0</v>
      </c>
      <c r="M111" s="44" t="n">
        <f aca="false">[11]Bi!E111+[12]Bi!E111+[13]Bi!E111+[14]Bi!E111+[15]Bi!E111+[16]Bi!E111+[17]Bi!E111+[18]Bi!E111+[19]Bi!E111+[20]Bi!E111</f>
        <v>0</v>
      </c>
      <c r="N111" s="39" t="n">
        <f aca="false">[21]Bi!E111+[22]Bi!E111+[23]Bi!E111+[24]Bi!E111+[25]Bi!E111+[26]Bi!E111+[27]Bi!E111+[28]Bi!E111+[29]Bi!E111+[30]Bi!E111</f>
        <v>0</v>
      </c>
      <c r="O111" s="45" t="n">
        <f aca="false">[31]Bi!E111+[32]Bi!E111+[33]Bi!E111+[34]Bi!E111+[35]Bi!E111+[36]Bi!E111+[37]Bi!E111+[38]Bi!E111+[39]Bi!E111+[40]Bi!E111</f>
        <v>0</v>
      </c>
    </row>
    <row r="112" customFormat="false" ht="15.75" hidden="true" customHeight="false" outlineLevel="0" collapsed="false">
      <c r="A112" s="17"/>
      <c r="B112" s="50" t="s">
        <v>133</v>
      </c>
      <c r="C112" s="51" t="n">
        <v>257</v>
      </c>
      <c r="D112" s="49" t="n">
        <f aca="false">G112+H112+I112+J112</f>
        <v>0</v>
      </c>
      <c r="E112" s="49" t="n">
        <f aca="false">L112+M112+N112+O112</f>
        <v>0</v>
      </c>
      <c r="G112" s="39" t="n">
        <f aca="false">[1]Bi!D112+[2]Bi!D112+[3]Bi!D112+[4]Bi!D112+[5]Bi!D112+[6]Bi!D112+[7]Bi!D112+[8]Bi!D112+[9]Bi!D112+[10]Bi!D112</f>
        <v>0</v>
      </c>
      <c r="H112" s="40" t="n">
        <f aca="false">[11]Bi!D112+[12]Bi!D112+[13]Bi!D112+[14]Bi!D112+[15]Bi!D112+[16]Bi!D112+[17]Bi!D112+[18]Bi!D112+[19]Bi!D112+[20]Bi!D112</f>
        <v>0</v>
      </c>
      <c r="I112" s="41" t="n">
        <f aca="false">[21]Bi!D112+[22]Bi!D112+[23]Bi!D112+[24]Bi!D112+[25]Bi!D112+[26]Bi!D112+[27]Bi!D112+[28]Bi!D112+[29]Bi!D112+[30]Bi!D112</f>
        <v>0</v>
      </c>
      <c r="J112" s="42" t="n">
        <f aca="false">[31]Bi!D112+[32]Bi!D112+[33]Bi!D112+[34]Bi!D112+[35]Bi!D112+[36]Bi!D112+[37]Bi!D112+[38]Bi!D112+[39]Bi!D112+[40]Bi!D112</f>
        <v>0</v>
      </c>
      <c r="K112" s="33"/>
      <c r="L112" s="43" t="n">
        <f aca="false">[1]Bi!E112+[2]Bi!E112+[3]Bi!E112+[4]Bi!E112+[5]Bi!E112+[6]Bi!E112+[7]Bi!E112+[8]Bi!E112+[9]Bi!E112+[10]Bi!E112</f>
        <v>0</v>
      </c>
      <c r="M112" s="44" t="n">
        <f aca="false">[11]Bi!E112+[12]Bi!E112+[13]Bi!E112+[14]Bi!E112+[15]Bi!E112+[16]Bi!E112+[17]Bi!E112+[18]Bi!E112+[19]Bi!E112+[20]Bi!E112</f>
        <v>0</v>
      </c>
      <c r="N112" s="39" t="n">
        <f aca="false">[21]Bi!E112+[22]Bi!E112+[23]Bi!E112+[24]Bi!E112+[25]Bi!E112+[26]Bi!E112+[27]Bi!E112+[28]Bi!E112+[29]Bi!E112+[30]Bi!E112</f>
        <v>0</v>
      </c>
      <c r="O112" s="45" t="n">
        <f aca="false">[31]Bi!E112+[32]Bi!E112+[33]Bi!E112+[34]Bi!E112+[35]Bi!E112+[36]Bi!E112+[37]Bi!E112+[38]Bi!E112+[39]Bi!E112+[40]Bi!E112</f>
        <v>0</v>
      </c>
    </row>
    <row r="113" customFormat="false" ht="15.75" hidden="true" customHeight="false" outlineLevel="0" collapsed="false">
      <c r="A113" s="17"/>
      <c r="B113" s="50" t="s">
        <v>134</v>
      </c>
      <c r="C113" s="51" t="n">
        <v>258</v>
      </c>
      <c r="D113" s="49" t="n">
        <f aca="false">G113+H113+I113+J113</f>
        <v>0</v>
      </c>
      <c r="E113" s="49" t="n">
        <f aca="false">L113+M113+N113+O113</f>
        <v>0</v>
      </c>
      <c r="G113" s="39" t="n">
        <f aca="false">[1]Bi!D113+[2]Bi!D113+[3]Bi!D113+[4]Bi!D113+[5]Bi!D113+[6]Bi!D113+[7]Bi!D113+[8]Bi!D113+[9]Bi!D113+[10]Bi!D113</f>
        <v>0</v>
      </c>
      <c r="H113" s="40" t="n">
        <f aca="false">[11]Bi!D113+[12]Bi!D113+[13]Bi!D113+[14]Bi!D113+[15]Bi!D113+[16]Bi!D113+[17]Bi!D113+[18]Bi!D113+[19]Bi!D113+[20]Bi!D113</f>
        <v>0</v>
      </c>
      <c r="I113" s="41" t="n">
        <f aca="false">[21]Bi!D113+[22]Bi!D113+[23]Bi!D113+[24]Bi!D113+[25]Bi!D113+[26]Bi!D113+[27]Bi!D113+[28]Bi!D113+[29]Bi!D113+[30]Bi!D113</f>
        <v>0</v>
      </c>
      <c r="J113" s="42" t="n">
        <f aca="false">[31]Bi!D113+[32]Bi!D113+[33]Bi!D113+[34]Bi!D113+[35]Bi!D113+[36]Bi!D113+[37]Bi!D113+[38]Bi!D113+[39]Bi!D113+[40]Bi!D113</f>
        <v>0</v>
      </c>
      <c r="K113" s="33"/>
      <c r="L113" s="43" t="n">
        <f aca="false">[1]Bi!E113+[2]Bi!E113+[3]Bi!E113+[4]Bi!E113+[5]Bi!E113+[6]Bi!E113+[7]Bi!E113+[8]Bi!E113+[9]Bi!E113+[10]Bi!E113</f>
        <v>0</v>
      </c>
      <c r="M113" s="44" t="n">
        <f aca="false">[11]Bi!E113+[12]Bi!E113+[13]Bi!E113+[14]Bi!E113+[15]Bi!E113+[16]Bi!E113+[17]Bi!E113+[18]Bi!E113+[19]Bi!E113+[20]Bi!E113</f>
        <v>0</v>
      </c>
      <c r="N113" s="39" t="n">
        <f aca="false">[21]Bi!E113+[22]Bi!E113+[23]Bi!E113+[24]Bi!E113+[25]Bi!E113+[26]Bi!E113+[27]Bi!E113+[28]Bi!E113+[29]Bi!E113+[30]Bi!E113</f>
        <v>0</v>
      </c>
      <c r="O113" s="45" t="n">
        <f aca="false">[31]Bi!E113+[32]Bi!E113+[33]Bi!E113+[34]Bi!E113+[35]Bi!E113+[36]Bi!E113+[37]Bi!E113+[38]Bi!E113+[39]Bi!E113+[40]Bi!E113</f>
        <v>0</v>
      </c>
    </row>
    <row r="114" customFormat="false" ht="15.75" hidden="true" customHeight="false" outlineLevel="0" collapsed="false">
      <c r="A114" s="17"/>
      <c r="B114" s="50" t="s">
        <v>135</v>
      </c>
      <c r="C114" s="51" t="n">
        <v>259</v>
      </c>
      <c r="D114" s="49" t="n">
        <f aca="false">G114+H114+I114+J114</f>
        <v>0</v>
      </c>
      <c r="E114" s="49" t="n">
        <f aca="false">L114+M114+N114+O114</f>
        <v>0</v>
      </c>
      <c r="G114" s="39" t="n">
        <f aca="false">[1]Bi!D114+[2]Bi!D114+[3]Bi!D114+[4]Bi!D114+[5]Bi!D114+[6]Bi!D114+[7]Bi!D114+[8]Bi!D114+[9]Bi!D114+[10]Bi!D114</f>
        <v>0</v>
      </c>
      <c r="H114" s="40" t="n">
        <f aca="false">[11]Bi!D114+[12]Bi!D114+[13]Bi!D114+[14]Bi!D114+[15]Bi!D114+[16]Bi!D114+[17]Bi!D114+[18]Bi!D114+[19]Bi!D114+[20]Bi!D114</f>
        <v>0</v>
      </c>
      <c r="I114" s="41" t="n">
        <f aca="false">[21]Bi!D114+[22]Bi!D114+[23]Bi!D114+[24]Bi!D114+[25]Bi!D114+[26]Bi!D114+[27]Bi!D114+[28]Bi!D114+[29]Bi!D114+[30]Bi!D114</f>
        <v>0</v>
      </c>
      <c r="J114" s="42" t="n">
        <f aca="false">[31]Bi!D114+[32]Bi!D114+[33]Bi!D114+[34]Bi!D114+[35]Bi!D114+[36]Bi!D114+[37]Bi!D114+[38]Bi!D114+[39]Bi!D114+[40]Bi!D114</f>
        <v>0</v>
      </c>
      <c r="K114" s="33"/>
      <c r="L114" s="43" t="n">
        <f aca="false">[1]Bi!E114+[2]Bi!E114+[3]Bi!E114+[4]Bi!E114+[5]Bi!E114+[6]Bi!E114+[7]Bi!E114+[8]Bi!E114+[9]Bi!E114+[10]Bi!E114</f>
        <v>0</v>
      </c>
      <c r="M114" s="44" t="n">
        <f aca="false">[11]Bi!E114+[12]Bi!E114+[13]Bi!E114+[14]Bi!E114+[15]Bi!E114+[16]Bi!E114+[17]Bi!E114+[18]Bi!E114+[19]Bi!E114+[20]Bi!E114</f>
        <v>0</v>
      </c>
      <c r="N114" s="39" t="n">
        <f aca="false">[21]Bi!E114+[22]Bi!E114+[23]Bi!E114+[24]Bi!E114+[25]Bi!E114+[26]Bi!E114+[27]Bi!E114+[28]Bi!E114+[29]Bi!E114+[30]Bi!E114</f>
        <v>0</v>
      </c>
      <c r="O114" s="45" t="n">
        <f aca="false">[31]Bi!E114+[32]Bi!E114+[33]Bi!E114+[34]Bi!E114+[35]Bi!E114+[36]Bi!E114+[37]Bi!E114+[38]Bi!E114+[39]Bi!E114+[40]Bi!E114</f>
        <v>0</v>
      </c>
    </row>
    <row r="115" customFormat="false" ht="15.75" hidden="true" customHeight="false" outlineLevel="0" collapsed="false">
      <c r="A115" s="17"/>
      <c r="B115" s="50" t="s">
        <v>136</v>
      </c>
      <c r="C115" s="51" t="s">
        <v>137</v>
      </c>
      <c r="D115" s="49" t="n">
        <f aca="false">G115+H115+I115+J115</f>
        <v>0</v>
      </c>
      <c r="E115" s="49" t="n">
        <f aca="false">L115+M115+N115+O115</f>
        <v>0</v>
      </c>
      <c r="G115" s="39" t="n">
        <f aca="false">[1]Bi!D115+[2]Bi!D115+[3]Bi!D115+[4]Bi!D115+[5]Bi!D115+[6]Bi!D115+[7]Bi!D115+[8]Bi!D115+[9]Bi!D115+[10]Bi!D115</f>
        <v>0</v>
      </c>
      <c r="H115" s="40" t="n">
        <f aca="false">[11]Bi!D115+[12]Bi!D115+[13]Bi!D115+[14]Bi!D115+[15]Bi!D115+[16]Bi!D115+[17]Bi!D115+[18]Bi!D115+[19]Bi!D115+[20]Bi!D115</f>
        <v>0</v>
      </c>
      <c r="I115" s="41" t="n">
        <f aca="false">[21]Bi!D115+[22]Bi!D115+[23]Bi!D115+[24]Bi!D115+[25]Bi!D115+[26]Bi!D115+[27]Bi!D115+[28]Bi!D115+[29]Bi!D115+[30]Bi!D115</f>
        <v>0</v>
      </c>
      <c r="J115" s="42" t="n">
        <f aca="false">[31]Bi!D115+[32]Bi!D115+[33]Bi!D115+[34]Bi!D115+[35]Bi!D115+[36]Bi!D115+[37]Bi!D115+[38]Bi!D115+[39]Bi!D115+[40]Bi!D115</f>
        <v>0</v>
      </c>
      <c r="K115" s="33"/>
      <c r="L115" s="43" t="n">
        <f aca="false">[1]Bi!E115+[2]Bi!E115+[3]Bi!E115+[4]Bi!E115+[5]Bi!E115+[6]Bi!E115+[7]Bi!E115+[8]Bi!E115+[9]Bi!E115+[10]Bi!E115</f>
        <v>0</v>
      </c>
      <c r="M115" s="44" t="n">
        <f aca="false">[11]Bi!E115+[12]Bi!E115+[13]Bi!E115+[14]Bi!E115+[15]Bi!E115+[16]Bi!E115+[17]Bi!E115+[18]Bi!E115+[19]Bi!E115+[20]Bi!E115</f>
        <v>0</v>
      </c>
      <c r="N115" s="39" t="n">
        <f aca="false">[21]Bi!E115+[22]Bi!E115+[23]Bi!E115+[24]Bi!E115+[25]Bi!E115+[26]Bi!E115+[27]Bi!E115+[28]Bi!E115+[29]Bi!E115+[30]Bi!E115</f>
        <v>0</v>
      </c>
      <c r="O115" s="45" t="n">
        <f aca="false">[31]Bi!E115+[32]Bi!E115+[33]Bi!E115+[34]Bi!E115+[35]Bi!E115+[36]Bi!E115+[37]Bi!E115+[38]Bi!E115+[39]Bi!E115+[40]Bi!E115</f>
        <v>0</v>
      </c>
    </row>
    <row r="116" customFormat="false" ht="31.5" hidden="true" customHeight="false" outlineLevel="0" collapsed="false">
      <c r="A116" s="17"/>
      <c r="B116" s="50" t="s">
        <v>138</v>
      </c>
      <c r="C116" s="51" t="s">
        <v>139</v>
      </c>
      <c r="D116" s="49" t="n">
        <f aca="false">G116+H116+I116+J116</f>
        <v>0</v>
      </c>
      <c r="E116" s="49" t="n">
        <f aca="false">L116+M116+N116+O116</f>
        <v>0</v>
      </c>
      <c r="G116" s="39" t="n">
        <f aca="false">[1]Bi!D116+[2]Bi!D116+[3]Bi!D116+[4]Bi!D116+[5]Bi!D116+[6]Bi!D116+[7]Bi!D116+[8]Bi!D116+[9]Bi!D116+[10]Bi!D116</f>
        <v>0</v>
      </c>
      <c r="H116" s="40" t="n">
        <f aca="false">[11]Bi!D116+[12]Bi!D116+[13]Bi!D116+[14]Bi!D116+[15]Bi!D116+[16]Bi!D116+[17]Bi!D116+[18]Bi!D116+[19]Bi!D116+[20]Bi!D116</f>
        <v>0</v>
      </c>
      <c r="I116" s="41" t="n">
        <f aca="false">[21]Bi!D116+[22]Bi!D116+[23]Bi!D116+[24]Bi!D116+[25]Bi!D116+[26]Bi!D116+[27]Bi!D116+[28]Bi!D116+[29]Bi!D116+[30]Bi!D116</f>
        <v>0</v>
      </c>
      <c r="J116" s="42" t="n">
        <f aca="false">[31]Bi!D116+[32]Bi!D116+[33]Bi!D116+[34]Bi!D116+[35]Bi!D116+[36]Bi!D116+[37]Bi!D116+[38]Bi!D116+[39]Bi!D116+[40]Bi!D116</f>
        <v>0</v>
      </c>
      <c r="K116" s="33"/>
      <c r="L116" s="43" t="n">
        <f aca="false">[1]Bi!E116+[2]Bi!E116+[3]Bi!E116+[4]Bi!E116+[5]Bi!E116+[6]Bi!E116+[7]Bi!E116+[8]Bi!E116+[9]Bi!E116+[10]Bi!E116</f>
        <v>0</v>
      </c>
      <c r="M116" s="44" t="n">
        <f aca="false">[11]Bi!E116+[12]Bi!E116+[13]Bi!E116+[14]Bi!E116+[15]Bi!E116+[16]Bi!E116+[17]Bi!E116+[18]Bi!E116+[19]Bi!E116+[20]Bi!E116</f>
        <v>0</v>
      </c>
      <c r="N116" s="39" t="n">
        <f aca="false">[21]Bi!E116+[22]Bi!E116+[23]Bi!E116+[24]Bi!E116+[25]Bi!E116+[26]Bi!E116+[27]Bi!E116+[28]Bi!E116+[29]Bi!E116+[30]Bi!E116</f>
        <v>0</v>
      </c>
      <c r="O116" s="45" t="n">
        <f aca="false">[31]Bi!E116+[32]Bi!E116+[33]Bi!E116+[34]Bi!E116+[35]Bi!E116+[36]Bi!E116+[37]Bi!E116+[38]Bi!E116+[39]Bi!E116+[40]Bi!E116</f>
        <v>0</v>
      </c>
    </row>
    <row r="117" customFormat="false" ht="19.5" hidden="false" customHeight="true" outlineLevel="0" collapsed="false">
      <c r="A117" s="58" t="s">
        <v>140</v>
      </c>
      <c r="B117" s="57" t="s">
        <v>141</v>
      </c>
      <c r="C117" s="68" t="n">
        <v>260</v>
      </c>
      <c r="D117" s="56" t="n">
        <f aca="false">G117+H117+I117+J117</f>
        <v>11066975266</v>
      </c>
      <c r="E117" s="56" t="n">
        <f aca="false">L117+M117+N117+O117</f>
        <v>15944876992</v>
      </c>
      <c r="G117" s="39" t="n">
        <f aca="false">[1]Bi!D117+[2]Bi!D117+[3]Bi!D117+[4]Bi!D117+[5]Bi!D117+[6]Bi!D117+[7]Bi!D117+[8]Bi!D117+[9]Bi!D117+[10]Bi!D117</f>
        <v>0</v>
      </c>
      <c r="H117" s="40" t="n">
        <f aca="false">[11]Bi!D117+[12]Bi!D117+[13]Bi!D117+[14]Bi!D117+[15]Bi!D117+[16]Bi!D117+[17]Bi!D117+[18]Bi!D117+[19]Bi!D117+[20]Bi!D117</f>
        <v>0</v>
      </c>
      <c r="I117" s="41" t="n">
        <f aca="false">[21]Bi!D117+[22]Bi!D117+[23]Bi!D117+[24]Bi!D117+[25]Bi!D117+[26]Bi!D117+[27]Bi!D117+[28]Bi!D117+[29]Bi!D117+[30]Bi!D117</f>
        <v>0</v>
      </c>
      <c r="J117" s="42" t="n">
        <f aca="false">[31]Bi!D117+[32]Bi!D117+[33]Bi!D117+[34]Bi!D117+[35]Bi!D117+[36]Bi!D117+[37]Bi!D117+[38]Bi!D117+[39]Bi!D117+[40]Bi!D117</f>
        <v>11066975266</v>
      </c>
      <c r="K117" s="33"/>
      <c r="L117" s="43" t="n">
        <f aca="false">[1]Bi!E117+[2]Bi!E117+[3]Bi!E117+[4]Bi!E117+[5]Bi!E117+[6]Bi!E117+[7]Bi!E117+[8]Bi!E117+[9]Bi!E117+[10]Bi!E117</f>
        <v>15772380160</v>
      </c>
      <c r="M117" s="44" t="n">
        <f aca="false">[11]Bi!E117+[12]Bi!E117+[13]Bi!E117+[14]Bi!E117+[15]Bi!E117+[16]Bi!E117+[17]Bi!E117+[18]Bi!E117+[19]Bi!E117+[20]Bi!E117</f>
        <v>147850733</v>
      </c>
      <c r="N117" s="39" t="n">
        <f aca="false">[21]Bi!E117+[22]Bi!E117+[23]Bi!E117+[24]Bi!E117+[25]Bi!E117+[26]Bi!E117+[27]Bi!E117+[28]Bi!E117+[29]Bi!E117+[30]Bi!E117</f>
        <v>24646099</v>
      </c>
      <c r="O117" s="45" t="n">
        <f aca="false">[31]Bi!E117+[32]Bi!E117+[33]Bi!E117+[34]Bi!E117+[35]Bi!E117+[36]Bi!E117+[37]Bi!E117+[38]Bi!E117+[39]Bi!E117+[40]Bi!E117</f>
        <v>0</v>
      </c>
    </row>
    <row r="118" customFormat="false" ht="17.25" hidden="false" customHeight="true" outlineLevel="0" collapsed="false">
      <c r="A118" s="17"/>
      <c r="B118" s="50" t="s">
        <v>142</v>
      </c>
      <c r="C118" s="19" t="n">
        <v>261</v>
      </c>
      <c r="D118" s="49" t="n">
        <f aca="false">G118+H118+I118+J118</f>
        <v>198825064</v>
      </c>
      <c r="E118" s="49" t="n">
        <f aca="false">L118+M118+N118+O118</f>
        <v>285716041</v>
      </c>
      <c r="G118" s="39" t="n">
        <f aca="false">[1]Bi!D118+[2]Bi!D118+[3]Bi!D118+[4]Bi!D118+[5]Bi!D118+[6]Bi!D118+[7]Bi!D118+[8]Bi!D118+[9]Bi!D118+[10]Bi!D118</f>
        <v>0</v>
      </c>
      <c r="H118" s="40" t="n">
        <f aca="false">[11]Bi!D118+[12]Bi!D118+[13]Bi!D118+[14]Bi!D118+[15]Bi!D118+[16]Bi!D118+[17]Bi!D118+[18]Bi!D118+[19]Bi!D118+[20]Bi!D118</f>
        <v>0</v>
      </c>
      <c r="I118" s="41" t="n">
        <f aca="false">[21]Bi!D118+[22]Bi!D118+[23]Bi!D118+[24]Bi!D118+[25]Bi!D118+[26]Bi!D118+[27]Bi!D118+[28]Bi!D118+[29]Bi!D118+[30]Bi!D118</f>
        <v>0</v>
      </c>
      <c r="J118" s="42" t="n">
        <f aca="false">[31]Bi!D118+[32]Bi!D118+[33]Bi!D118+[34]Bi!D118+[35]Bi!D118+[36]Bi!D118+[37]Bi!D118+[38]Bi!D118+[39]Bi!D118+[40]Bi!D118</f>
        <v>198825064</v>
      </c>
      <c r="K118" s="33"/>
      <c r="L118" s="43" t="n">
        <f aca="false">[1]Bi!E118+[2]Bi!E118+[3]Bi!E118+[4]Bi!E118+[5]Bi!E118+[6]Bi!E118+[7]Bi!E118+[8]Bi!E118+[9]Bi!E118+[10]Bi!E118</f>
        <v>260471283</v>
      </c>
      <c r="M118" s="44" t="n">
        <f aca="false">[11]Bi!E118+[12]Bi!E118+[13]Bi!E118+[14]Bi!E118+[15]Bi!E118+[16]Bi!E118+[17]Bi!E118+[18]Bi!E118+[19]Bi!E118+[20]Bi!E118</f>
        <v>24688813</v>
      </c>
      <c r="N118" s="39" t="n">
        <f aca="false">[21]Bi!E118+[22]Bi!E118+[23]Bi!E118+[24]Bi!E118+[25]Bi!E118+[26]Bi!E118+[27]Bi!E118+[28]Bi!E118+[29]Bi!E118+[30]Bi!E118</f>
        <v>555945</v>
      </c>
      <c r="O118" s="45" t="n">
        <f aca="false">[31]Bi!E118+[32]Bi!E118+[33]Bi!E118+[34]Bi!E118+[35]Bi!E118+[36]Bi!E118+[37]Bi!E118+[38]Bi!E118+[39]Bi!E118+[40]Bi!E118</f>
        <v>0</v>
      </c>
    </row>
    <row r="119" customFormat="false" ht="16.5" hidden="false" customHeight="true" outlineLevel="0" collapsed="false">
      <c r="A119" s="17"/>
      <c r="B119" s="50" t="s">
        <v>143</v>
      </c>
      <c r="C119" s="19" t="n">
        <v>262</v>
      </c>
      <c r="D119" s="49" t="n">
        <f aca="false">G119+H119+I119+J119</f>
        <v>438692783</v>
      </c>
      <c r="E119" s="49" t="n">
        <f aca="false">L119+M119+N119+O119</f>
        <v>494853888</v>
      </c>
      <c r="G119" s="39" t="n">
        <f aca="false">[1]Bi!D119+[2]Bi!D119+[3]Bi!D119+[4]Bi!D119+[5]Bi!D119+[6]Bi!D119+[7]Bi!D119+[8]Bi!D119+[9]Bi!D119+[10]Bi!D119</f>
        <v>0</v>
      </c>
      <c r="H119" s="40" t="n">
        <f aca="false">[11]Bi!D119+[12]Bi!D119+[13]Bi!D119+[14]Bi!D119+[15]Bi!D119+[16]Bi!D119+[17]Bi!D119+[18]Bi!D119+[19]Bi!D119+[20]Bi!D119</f>
        <v>0</v>
      </c>
      <c r="I119" s="41" t="n">
        <f aca="false">[21]Bi!D119+[22]Bi!D119+[23]Bi!D119+[24]Bi!D119+[25]Bi!D119+[26]Bi!D119+[27]Bi!D119+[28]Bi!D119+[29]Bi!D119+[30]Bi!D119</f>
        <v>0</v>
      </c>
      <c r="J119" s="42" t="n">
        <f aca="false">[31]Bi!D119+[32]Bi!D119+[33]Bi!D119+[34]Bi!D119+[35]Bi!D119+[36]Bi!D119+[37]Bi!D119+[38]Bi!D119+[39]Bi!D119+[40]Bi!D119</f>
        <v>438692783</v>
      </c>
      <c r="K119" s="33"/>
      <c r="L119" s="43" t="n">
        <f aca="false">[1]Bi!E119+[2]Bi!E119+[3]Bi!E119+[4]Bi!E119+[5]Bi!E119+[6]Bi!E119+[7]Bi!E119+[8]Bi!E119+[9]Bi!E119+[10]Bi!E119</f>
        <v>473984010</v>
      </c>
      <c r="M119" s="44" t="n">
        <f aca="false">[11]Bi!E119+[12]Bi!E119+[13]Bi!E119+[14]Bi!E119+[15]Bi!E119+[16]Bi!E119+[17]Bi!E119+[18]Bi!E119+[19]Bi!E119+[20]Bi!E119</f>
        <v>19675759</v>
      </c>
      <c r="N119" s="39" t="n">
        <f aca="false">[21]Bi!E119+[22]Bi!E119+[23]Bi!E119+[24]Bi!E119+[25]Bi!E119+[26]Bi!E119+[27]Bi!E119+[28]Bi!E119+[29]Bi!E119+[30]Bi!E119</f>
        <v>1194119</v>
      </c>
      <c r="O119" s="45" t="n">
        <f aca="false">[31]Bi!E119+[32]Bi!E119+[33]Bi!E119+[34]Bi!E119+[35]Bi!E119+[36]Bi!E119+[37]Bi!E119+[38]Bi!E119+[39]Bi!E119+[40]Bi!E119</f>
        <v>0</v>
      </c>
    </row>
    <row r="120" customFormat="false" ht="15.75" hidden="false" customHeight="false" outlineLevel="0" collapsed="false">
      <c r="A120" s="17"/>
      <c r="B120" s="50" t="s">
        <v>144</v>
      </c>
      <c r="C120" s="19" t="n">
        <v>263</v>
      </c>
      <c r="D120" s="49" t="n">
        <f aca="false">G120+H120+I120+J120</f>
        <v>101758525</v>
      </c>
      <c r="E120" s="49" t="n">
        <f aca="false">L120+M120+N120+O120</f>
        <v>76499911</v>
      </c>
      <c r="G120" s="39" t="n">
        <f aca="false">[1]Bi!D120+[2]Bi!D120+[3]Bi!D120+[4]Bi!D120+[5]Bi!D120+[6]Bi!D120+[7]Bi!D120+[8]Bi!D120+[9]Bi!D120+[10]Bi!D120</f>
        <v>0</v>
      </c>
      <c r="H120" s="40" t="n">
        <f aca="false">[11]Bi!D120+[12]Bi!D120+[13]Bi!D120+[14]Bi!D120+[15]Bi!D120+[16]Bi!D120+[17]Bi!D120+[18]Bi!D120+[19]Bi!D120+[20]Bi!D120</f>
        <v>0</v>
      </c>
      <c r="I120" s="41" t="n">
        <f aca="false">[21]Bi!D120+[22]Bi!D120+[23]Bi!D120+[24]Bi!D120+[25]Bi!D120+[26]Bi!D120+[27]Bi!D120+[28]Bi!D120+[29]Bi!D120+[30]Bi!D120</f>
        <v>0</v>
      </c>
      <c r="J120" s="42" t="n">
        <f aca="false">[31]Bi!D120+[32]Bi!D120+[33]Bi!D120+[34]Bi!D120+[35]Bi!D120+[36]Bi!D120+[37]Bi!D120+[38]Bi!D120+[39]Bi!D120+[40]Bi!D120</f>
        <v>101758525</v>
      </c>
      <c r="K120" s="33"/>
      <c r="L120" s="43" t="n">
        <f aca="false">[1]Bi!E120+[2]Bi!E120+[3]Bi!E120+[4]Bi!E120+[5]Bi!E120+[6]Bi!E120+[7]Bi!E120+[8]Bi!E120+[9]Bi!E120+[10]Bi!E120</f>
        <v>67199881</v>
      </c>
      <c r="M120" s="44" t="n">
        <f aca="false">[11]Bi!E120+[12]Bi!E120+[13]Bi!E120+[14]Bi!E120+[15]Bi!E120+[16]Bi!E120+[17]Bi!E120+[18]Bi!E120+[19]Bi!E120+[20]Bi!E120</f>
        <v>9300030</v>
      </c>
      <c r="N120" s="39" t="n">
        <f aca="false">[21]Bi!E120+[22]Bi!E120+[23]Bi!E120+[24]Bi!E120+[25]Bi!E120+[26]Bi!E120+[27]Bi!E120+[28]Bi!E120+[29]Bi!E120+[30]Bi!E120</f>
        <v>0</v>
      </c>
      <c r="O120" s="45" t="n">
        <f aca="false">[31]Bi!E120+[32]Bi!E120+[33]Bi!E120+[34]Bi!E120+[35]Bi!E120+[36]Bi!E120+[37]Bi!E120+[38]Bi!E120+[39]Bi!E120+[40]Bi!E120</f>
        <v>0</v>
      </c>
    </row>
    <row r="121" customFormat="false" ht="15.75" hidden="false" customHeight="false" outlineLevel="0" collapsed="false">
      <c r="A121" s="17"/>
      <c r="B121" s="50" t="s">
        <v>145</v>
      </c>
      <c r="C121" s="51" t="n">
        <v>264</v>
      </c>
      <c r="D121" s="49" t="n">
        <f aca="false">G121+H121+I121+J121</f>
        <v>4637129554</v>
      </c>
      <c r="E121" s="49" t="n">
        <f aca="false">L121+M121+N121+O121</f>
        <v>5420546049</v>
      </c>
      <c r="G121" s="39" t="n">
        <f aca="false">[1]Bi!D121+[2]Bi!D121+[3]Bi!D121+[4]Bi!D121+[5]Bi!D121+[6]Bi!D121+[7]Bi!D121+[8]Bi!D121+[9]Bi!D121+[10]Bi!D121</f>
        <v>0</v>
      </c>
      <c r="H121" s="40" t="n">
        <f aca="false">[11]Bi!D121+[12]Bi!D121+[13]Bi!D121+[14]Bi!D121+[15]Bi!D121+[16]Bi!D121+[17]Bi!D121+[18]Bi!D121+[19]Bi!D121+[20]Bi!D121</f>
        <v>0</v>
      </c>
      <c r="I121" s="41" t="n">
        <f aca="false">[21]Bi!D121+[22]Bi!D121+[23]Bi!D121+[24]Bi!D121+[25]Bi!D121+[26]Bi!D121+[27]Bi!D121+[28]Bi!D121+[29]Bi!D121+[30]Bi!D121</f>
        <v>0</v>
      </c>
      <c r="J121" s="42" t="n">
        <f aca="false">[31]Bi!D121+[32]Bi!D121+[33]Bi!D121+[34]Bi!D121+[35]Bi!D121+[36]Bi!D121+[37]Bi!D121+[38]Bi!D121+[39]Bi!D121+[40]Bi!D121</f>
        <v>4637129554</v>
      </c>
      <c r="K121" s="33"/>
      <c r="L121" s="43" t="n">
        <f aca="false">[1]Bi!E121+[2]Bi!E121+[3]Bi!E121+[4]Bi!E121+[5]Bi!E121+[6]Bi!E121+[7]Bi!E121+[8]Bi!E121+[9]Bi!E121+[10]Bi!E121</f>
        <v>5346211844</v>
      </c>
      <c r="M121" s="44" t="n">
        <f aca="false">[11]Bi!E121+[12]Bi!E121+[13]Bi!E121+[14]Bi!E121+[15]Bi!E121+[16]Bi!E121+[17]Bi!E121+[18]Bi!E121+[19]Bi!E121+[20]Bi!E121</f>
        <v>55325622</v>
      </c>
      <c r="N121" s="39" t="n">
        <f aca="false">[21]Bi!E121+[22]Bi!E121+[23]Bi!E121+[24]Bi!E121+[25]Bi!E121+[26]Bi!E121+[27]Bi!E121+[28]Bi!E121+[29]Bi!E121+[30]Bi!E121</f>
        <v>19008583</v>
      </c>
      <c r="O121" s="45" t="n">
        <f aca="false">[31]Bi!E121+[32]Bi!E121+[33]Bi!E121+[34]Bi!E121+[35]Bi!E121+[36]Bi!E121+[37]Bi!E121+[38]Bi!E121+[39]Bi!E121+[40]Bi!E121</f>
        <v>0</v>
      </c>
    </row>
    <row r="122" customFormat="false" ht="15.75" hidden="false" customHeight="false" outlineLevel="0" collapsed="false">
      <c r="A122" s="17"/>
      <c r="B122" s="50" t="s">
        <v>146</v>
      </c>
      <c r="C122" s="19" t="n">
        <v>265</v>
      </c>
      <c r="D122" s="49" t="n">
        <f aca="false">G122+H122+I122+J122</f>
        <v>583636163</v>
      </c>
      <c r="E122" s="49" t="n">
        <f aca="false">L122+M122+N122+O122</f>
        <v>1519455983</v>
      </c>
      <c r="G122" s="39" t="n">
        <f aca="false">[1]Bi!D122+[2]Bi!D122+[3]Bi!D122+[4]Bi!D122+[5]Bi!D122+[6]Bi!D122+[7]Bi!D122+[8]Bi!D122+[9]Bi!D122+[10]Bi!D122</f>
        <v>0</v>
      </c>
      <c r="H122" s="40" t="n">
        <f aca="false">[11]Bi!D122+[12]Bi!D122+[13]Bi!D122+[14]Bi!D122+[15]Bi!D122+[16]Bi!D122+[17]Bi!D122+[18]Bi!D122+[19]Bi!D122+[20]Bi!D122</f>
        <v>0</v>
      </c>
      <c r="I122" s="41" t="n">
        <f aca="false">[21]Bi!D122+[22]Bi!D122+[23]Bi!D122+[24]Bi!D122+[25]Bi!D122+[26]Bi!D122+[27]Bi!D122+[28]Bi!D122+[29]Bi!D122+[30]Bi!D122</f>
        <v>0</v>
      </c>
      <c r="J122" s="42" t="n">
        <f aca="false">[31]Bi!D122+[32]Bi!D122+[33]Bi!D122+[34]Bi!D122+[35]Bi!D122+[36]Bi!D122+[37]Bi!D122+[38]Bi!D122+[39]Bi!D122+[40]Bi!D122</f>
        <v>583636163</v>
      </c>
      <c r="K122" s="33"/>
      <c r="L122" s="43" t="n">
        <f aca="false">[1]Bi!E122+[2]Bi!E122+[3]Bi!E122+[4]Bi!E122+[5]Bi!E122+[6]Bi!E122+[7]Bi!E122+[8]Bi!E122+[9]Bi!E122+[10]Bi!E122</f>
        <v>1497335193</v>
      </c>
      <c r="M122" s="44" t="n">
        <f aca="false">[11]Bi!E122+[12]Bi!E122+[13]Bi!E122+[14]Bi!E122+[15]Bi!E122+[16]Bi!E122+[17]Bi!E122+[18]Bi!E122+[19]Bi!E122+[20]Bi!E122</f>
        <v>19531882</v>
      </c>
      <c r="N122" s="39" t="n">
        <f aca="false">[21]Bi!E122+[22]Bi!E122+[23]Bi!E122+[24]Bi!E122+[25]Bi!E122+[26]Bi!E122+[27]Bi!E122+[28]Bi!E122+[29]Bi!E122+[30]Bi!E122</f>
        <v>2588908</v>
      </c>
      <c r="O122" s="45" t="n">
        <f aca="false">[31]Bi!E122+[32]Bi!E122+[33]Bi!E122+[34]Bi!E122+[35]Bi!E122+[36]Bi!E122+[37]Bi!E122+[38]Bi!E122+[39]Bi!E122+[40]Bi!E122</f>
        <v>0</v>
      </c>
    </row>
    <row r="123" customFormat="false" ht="15" hidden="false" customHeight="true" outlineLevel="0" collapsed="false">
      <c r="A123" s="17"/>
      <c r="B123" s="50" t="s">
        <v>147</v>
      </c>
      <c r="C123" s="19" t="n">
        <v>266</v>
      </c>
      <c r="D123" s="49" t="n">
        <f aca="false">G123+H123+I123+J123</f>
        <v>4831437588</v>
      </c>
      <c r="E123" s="49" t="n">
        <f aca="false">L123+M123+N123+O123</f>
        <v>5241969701</v>
      </c>
      <c r="G123" s="39" t="n">
        <f aca="false">[1]Bi!D123+[2]Bi!D123+[3]Bi!D123+[4]Bi!D123+[5]Bi!D123+[6]Bi!D123+[7]Bi!D123+[8]Bi!D123+[9]Bi!D123+[10]Bi!D123</f>
        <v>0</v>
      </c>
      <c r="H123" s="40" t="n">
        <f aca="false">[11]Bi!D123+[12]Bi!D123+[13]Bi!D123+[14]Bi!D123+[15]Bi!D123+[16]Bi!D123+[17]Bi!D123+[18]Bi!D123+[19]Bi!D123+[20]Bi!D123</f>
        <v>0</v>
      </c>
      <c r="I123" s="41" t="n">
        <f aca="false">[21]Bi!D123+[22]Bi!D123+[23]Bi!D123+[24]Bi!D123+[25]Bi!D123+[26]Bi!D123+[27]Bi!D123+[28]Bi!D123+[29]Bi!D123+[30]Bi!D123</f>
        <v>0</v>
      </c>
      <c r="J123" s="42" t="n">
        <f aca="false">[31]Bi!D123+[32]Bi!D123+[33]Bi!D123+[34]Bi!D123+[35]Bi!D123+[36]Bi!D123+[37]Bi!D123+[38]Bi!D123+[39]Bi!D123+[40]Bi!D123</f>
        <v>4831437588</v>
      </c>
      <c r="K123" s="33"/>
      <c r="L123" s="43" t="n">
        <f aca="false">[1]Bi!E123+[2]Bi!E123+[3]Bi!E123+[4]Bi!E123+[5]Bi!E123+[6]Bi!E123+[7]Bi!E123+[8]Bi!E123+[9]Bi!E123+[10]Bi!E123</f>
        <v>5241969701</v>
      </c>
      <c r="M123" s="44" t="n">
        <f aca="false">[11]Bi!E123+[12]Bi!E123+[13]Bi!E123+[14]Bi!E123+[15]Bi!E123+[16]Bi!E123+[17]Bi!E123+[18]Bi!E123+[19]Bi!E123+[20]Bi!E123</f>
        <v>0</v>
      </c>
      <c r="N123" s="39" t="n">
        <f aca="false">[21]Bi!E123+[22]Bi!E123+[23]Bi!E123+[24]Bi!E123+[25]Bi!E123+[26]Bi!E123+[27]Bi!E123+[28]Bi!E123+[29]Bi!E123+[30]Bi!E123</f>
        <v>0</v>
      </c>
      <c r="O123" s="45" t="n">
        <f aca="false">[31]Bi!E123+[32]Bi!E123+[33]Bi!E123+[34]Bi!E123+[35]Bi!E123+[36]Bi!E123+[37]Bi!E123+[38]Bi!E123+[39]Bi!E123+[40]Bi!E123</f>
        <v>0</v>
      </c>
    </row>
    <row r="124" customFormat="false" ht="15.75" hidden="false" customHeight="false" outlineLevel="0" collapsed="false">
      <c r="A124" s="17"/>
      <c r="B124" s="50" t="s">
        <v>148</v>
      </c>
      <c r="C124" s="19" t="n">
        <v>267</v>
      </c>
      <c r="D124" s="49" t="n">
        <f aca="false">G124+H124+I124+J124</f>
        <v>49023255</v>
      </c>
      <c r="E124" s="49" t="n">
        <f aca="false">L124+M124+N124+O124</f>
        <v>45933900</v>
      </c>
      <c r="G124" s="39" t="n">
        <f aca="false">[1]Bi!D124+[2]Bi!D124+[3]Bi!D124+[4]Bi!D124+[5]Bi!D124+[6]Bi!D124+[7]Bi!D124+[8]Bi!D124+[9]Bi!D124+[10]Bi!D124</f>
        <v>0</v>
      </c>
      <c r="H124" s="40" t="n">
        <f aca="false">[11]Bi!D124+[12]Bi!D124+[13]Bi!D124+[14]Bi!D124+[15]Bi!D124+[16]Bi!D124+[17]Bi!D124+[18]Bi!D124+[19]Bi!D124+[20]Bi!D124</f>
        <v>0</v>
      </c>
      <c r="I124" s="41" t="n">
        <f aca="false">[21]Bi!D124+[22]Bi!D124+[23]Bi!D124+[24]Bi!D124+[25]Bi!D124+[26]Bi!D124+[27]Bi!D124+[28]Bi!D124+[29]Bi!D124+[30]Bi!D124</f>
        <v>0</v>
      </c>
      <c r="J124" s="42" t="n">
        <f aca="false">[31]Bi!D124+[32]Bi!D124+[33]Bi!D124+[34]Bi!D124+[35]Bi!D124+[36]Bi!D124+[37]Bi!D124+[38]Bi!D124+[39]Bi!D124+[40]Bi!D124</f>
        <v>49023255</v>
      </c>
      <c r="K124" s="33"/>
      <c r="L124" s="43" t="n">
        <f aca="false">[1]Bi!E124+[2]Bi!E124+[3]Bi!E124+[4]Bi!E124+[5]Bi!E124+[6]Bi!E124+[7]Bi!E124+[8]Bi!E124+[9]Bi!E124+[10]Bi!E124</f>
        <v>45933900</v>
      </c>
      <c r="M124" s="44" t="n">
        <f aca="false">[11]Bi!E124+[12]Bi!E124+[13]Bi!E124+[14]Bi!E124+[15]Bi!E124+[16]Bi!E124+[17]Bi!E124+[18]Bi!E124+[19]Bi!E124+[20]Bi!E124</f>
        <v>0</v>
      </c>
      <c r="N124" s="39" t="n">
        <f aca="false">[21]Bi!E124+[22]Bi!E124+[23]Bi!E124+[24]Bi!E124+[25]Bi!E124+[26]Bi!E124+[27]Bi!E124+[28]Bi!E124+[29]Bi!E124+[30]Bi!E124</f>
        <v>0</v>
      </c>
      <c r="O124" s="45" t="n">
        <f aca="false">[31]Bi!E124+[32]Bi!E124+[33]Bi!E124+[34]Bi!E124+[35]Bi!E124+[36]Bi!E124+[37]Bi!E124+[38]Bi!E124+[39]Bi!E124+[40]Bi!E124</f>
        <v>0</v>
      </c>
    </row>
    <row r="125" customFormat="false" ht="15.75" hidden="false" customHeight="false" outlineLevel="0" collapsed="false">
      <c r="A125" s="70"/>
      <c r="B125" s="71" t="s">
        <v>149</v>
      </c>
      <c r="C125" s="7" t="n">
        <v>268</v>
      </c>
      <c r="D125" s="49" t="n">
        <f aca="false">G125+H125+I125+J125</f>
        <v>31566412</v>
      </c>
      <c r="E125" s="49" t="n">
        <f aca="false">L125+M125+N125+O125</f>
        <v>1467397696</v>
      </c>
      <c r="G125" s="39" t="n">
        <f aca="false">[1]Bi!D125+[2]Bi!D125+[3]Bi!D125+[4]Bi!D125+[5]Bi!D125+[6]Bi!D125+[7]Bi!D125+[8]Bi!D125+[9]Bi!D125+[10]Bi!D125</f>
        <v>0</v>
      </c>
      <c r="H125" s="40" t="n">
        <f aca="false">[11]Bi!D125+[12]Bi!D125+[13]Bi!D125+[14]Bi!D125+[15]Bi!D125+[16]Bi!D125+[17]Bi!D125+[18]Bi!D125+[19]Bi!D125+[20]Bi!D125</f>
        <v>0</v>
      </c>
      <c r="I125" s="41" t="n">
        <f aca="false">[21]Bi!D125+[22]Bi!D125+[23]Bi!D125+[24]Bi!D125+[25]Bi!D125+[26]Bi!D125+[27]Bi!D125+[28]Bi!D125+[29]Bi!D125+[30]Bi!D125</f>
        <v>0</v>
      </c>
      <c r="J125" s="42" t="n">
        <f aca="false">[31]Bi!D125+[32]Bi!D125+[33]Bi!D125+[34]Bi!D125+[35]Bi!D125+[36]Bi!D125+[37]Bi!D125+[38]Bi!D125+[39]Bi!D125+[40]Bi!D125</f>
        <v>31566412</v>
      </c>
      <c r="K125" s="33"/>
      <c r="L125" s="43" t="n">
        <f aca="false">[1]Bi!E125+[2]Bi!E125+[3]Bi!E125+[4]Bi!E125+[5]Bi!E125+[6]Bi!E125+[7]Bi!E125+[8]Bi!E125+[9]Bi!E125+[10]Bi!E125</f>
        <v>1467397696</v>
      </c>
      <c r="M125" s="44" t="n">
        <f aca="false">[11]Bi!E125+[12]Bi!E125+[13]Bi!E125+[14]Bi!E125+[15]Bi!E125+[16]Bi!E125+[17]Bi!E125+[18]Bi!E125+[19]Bi!E125+[20]Bi!E125</f>
        <v>0</v>
      </c>
      <c r="N125" s="39" t="n">
        <f aca="false">[21]Bi!E125+[22]Bi!E125+[23]Bi!E125+[24]Bi!E125+[25]Bi!E125+[26]Bi!E125+[27]Bi!E125+[28]Bi!E125+[29]Bi!E125+[30]Bi!E125</f>
        <v>0</v>
      </c>
      <c r="O125" s="45" t="n">
        <f aca="false">[31]Bi!E125+[32]Bi!E125+[33]Bi!E125+[34]Bi!E125+[35]Bi!E125+[36]Bi!E125+[37]Bi!E125+[38]Bi!E125+[39]Bi!E125+[40]Bi!E125</f>
        <v>0</v>
      </c>
    </row>
    <row r="126" s="73" customFormat="true" ht="15.75" hidden="false" customHeight="false" outlineLevel="0" collapsed="false">
      <c r="A126" s="17"/>
      <c r="B126" s="50" t="s">
        <v>150</v>
      </c>
      <c r="C126" s="19" t="n">
        <v>269</v>
      </c>
      <c r="D126" s="49" t="n">
        <f aca="false">G126+H126+I126+J126</f>
        <v>150272019</v>
      </c>
      <c r="E126" s="49" t="n">
        <f aca="false">L126+M126+N126+O126</f>
        <v>166118860</v>
      </c>
      <c r="F126" s="72"/>
      <c r="G126" s="39" t="n">
        <f aca="false">[1]Bi!D126+[2]Bi!D126+[3]Bi!D126+[4]Bi!D126+[5]Bi!D126+[6]Bi!D126+[7]Bi!D126+[8]Bi!D126+[9]Bi!D126+[10]Bi!D126</f>
        <v>0</v>
      </c>
      <c r="H126" s="40" t="n">
        <f aca="false">[11]Bi!D126+[12]Bi!D126+[13]Bi!D126+[14]Bi!D126+[15]Bi!D126+[16]Bi!D126+[17]Bi!D126+[18]Bi!D126+[19]Bi!D126+[20]Bi!D126</f>
        <v>0</v>
      </c>
      <c r="I126" s="41" t="n">
        <f aca="false">[21]Bi!D126+[22]Bi!D126+[23]Bi!D126+[24]Bi!D126+[25]Bi!D126+[26]Bi!D126+[27]Bi!D126+[28]Bi!D126+[29]Bi!D126+[30]Bi!D126</f>
        <v>0</v>
      </c>
      <c r="J126" s="42" t="n">
        <f aca="false">[31]Bi!D126+[32]Bi!D126+[33]Bi!D126+[34]Bi!D126+[35]Bi!D126+[36]Bi!D126+[37]Bi!D126+[38]Bi!D126+[39]Bi!D126+[40]Bi!D126</f>
        <v>150272019</v>
      </c>
      <c r="K126" s="33"/>
      <c r="L126" s="43" t="n">
        <f aca="false">[1]Bi!E126+[2]Bi!E126+[3]Bi!E126+[4]Bi!E126+[5]Bi!E126+[6]Bi!E126+[7]Bi!E126+[8]Bi!E126+[9]Bi!E126+[10]Bi!E126</f>
        <v>150511359</v>
      </c>
      <c r="M126" s="44" t="n">
        <f aca="false">[11]Bi!E126+[12]Bi!E126+[13]Bi!E126+[14]Bi!E126+[15]Bi!E126+[16]Bi!E126+[17]Bi!E126+[18]Bi!E126+[19]Bi!E126+[20]Bi!E126</f>
        <v>14308957</v>
      </c>
      <c r="N126" s="39" t="n">
        <f aca="false">[21]Bi!E126+[22]Bi!E126+[23]Bi!E126+[24]Bi!E126+[25]Bi!E126+[26]Bi!E126+[27]Bi!E126+[28]Bi!E126+[29]Bi!E126+[30]Bi!E126</f>
        <v>1298544</v>
      </c>
      <c r="O126" s="45" t="n">
        <f aca="false">[31]Bi!E126+[32]Bi!E126+[33]Bi!E126+[34]Bi!E126+[35]Bi!E126+[36]Bi!E126+[37]Bi!E126+[38]Bi!E126+[39]Bi!E126+[40]Bi!E126</f>
        <v>0</v>
      </c>
    </row>
    <row r="127" customFormat="false" ht="29.25" hidden="true" customHeight="true" outlineLevel="0" collapsed="false">
      <c r="A127" s="28"/>
      <c r="B127" s="74" t="s">
        <v>151</v>
      </c>
      <c r="C127" s="75" t="n">
        <v>270</v>
      </c>
      <c r="D127" s="48" t="n">
        <f aca="false">G127+H127+I127+J127</f>
        <v>0</v>
      </c>
      <c r="E127" s="48" t="n">
        <f aca="false">L127+M127+N127+O127</f>
        <v>0</v>
      </c>
      <c r="F127" s="76"/>
      <c r="G127" s="39" t="n">
        <f aca="false">[1]Bi!D127+[2]Bi!D127+[3]Bi!D127+[4]Bi!D127+[5]Bi!D127+[6]Bi!D127+[7]Bi!D127+[8]Bi!D127+[9]Bi!D127+[10]Bi!D127</f>
        <v>0</v>
      </c>
      <c r="H127" s="40" t="n">
        <f aca="false">[11]Bi!D127+[12]Bi!D127+[13]Bi!D127+[14]Bi!D127+[15]Bi!D127+[16]Bi!D127+[17]Bi!D127+[18]Bi!D127+[19]Bi!D127+[20]Bi!D127</f>
        <v>0</v>
      </c>
      <c r="I127" s="41" t="n">
        <f aca="false">[21]Bi!D127+[22]Bi!D127+[23]Bi!D127+[24]Bi!D127+[25]Bi!D127+[26]Bi!D127+[27]Bi!D127+[28]Bi!D127+[29]Bi!D127+[30]Bi!D127</f>
        <v>0</v>
      </c>
      <c r="J127" s="42" t="n">
        <f aca="false">[31]Bi!D127+[32]Bi!D127+[33]Bi!D127+[34]Bi!D127+[35]Bi!D127+[36]Bi!D127+[37]Bi!D127+[38]Bi!D127+[39]Bi!D127+[40]Bi!D127</f>
        <v>0</v>
      </c>
      <c r="K127" s="33"/>
      <c r="L127" s="43" t="n">
        <f aca="false">[1]Bi!E127+[2]Bi!E127+[3]Bi!E127+[4]Bi!E127+[5]Bi!E127+[6]Bi!E127+[7]Bi!E127+[8]Bi!E127+[9]Bi!E127+[10]Bi!E127</f>
        <v>0</v>
      </c>
      <c r="M127" s="44" t="n">
        <f aca="false">[11]Bi!E127+[12]Bi!E127+[13]Bi!E127+[14]Bi!E127+[15]Bi!E127+[16]Bi!E127+[17]Bi!E127+[18]Bi!E127+[19]Bi!E127+[20]Bi!E127</f>
        <v>0</v>
      </c>
      <c r="N127" s="39" t="n">
        <f aca="false">[21]Bi!E127+[22]Bi!E127+[23]Bi!E127+[24]Bi!E127+[25]Bi!E127+[26]Bi!E127+[27]Bi!E127+[28]Bi!E127+[29]Bi!E127+[30]Bi!E127</f>
        <v>0</v>
      </c>
      <c r="O127" s="45" t="n">
        <f aca="false">[31]Bi!E127+[32]Bi!E127+[33]Bi!E127+[34]Bi!E127+[35]Bi!E127+[36]Bi!E127+[37]Bi!E127+[38]Bi!E127+[39]Bi!E127+[40]Bi!E127</f>
        <v>0</v>
      </c>
    </row>
    <row r="128" customFormat="false" ht="15.75" hidden="false" customHeight="false" outlineLevel="0" collapsed="false">
      <c r="A128" s="70"/>
      <c r="B128" s="71" t="s">
        <v>152</v>
      </c>
      <c r="C128" s="7" t="n">
        <v>271</v>
      </c>
      <c r="D128" s="69" t="n">
        <f aca="false">G128+H128+I128+J128</f>
        <v>0</v>
      </c>
      <c r="E128" s="49" t="n">
        <f aca="false">L128+M128+N128+O128</f>
        <v>1209150545</v>
      </c>
      <c r="G128" s="39" t="n">
        <f aca="false">[1]Bi!D128+[2]Bi!D128+[3]Bi!D128+[4]Bi!D128+[5]Bi!D128+[6]Bi!D128+[7]Bi!D128+[8]Bi!D128+[9]Bi!D128+[10]Bi!D128</f>
        <v>0</v>
      </c>
      <c r="H128" s="40" t="n">
        <f aca="false">[11]Bi!D128+[12]Bi!D128+[13]Bi!D128+[14]Bi!D128+[15]Bi!D128+[16]Bi!D128+[17]Bi!D128+[18]Bi!D128+[19]Bi!D128+[20]Bi!D128</f>
        <v>0</v>
      </c>
      <c r="I128" s="41" t="n">
        <f aca="false">[21]Bi!D128+[22]Bi!D128+[23]Bi!D128+[24]Bi!D128+[25]Bi!D128+[26]Bi!D128+[27]Bi!D128+[28]Bi!D128+[29]Bi!D128+[30]Bi!D128</f>
        <v>0</v>
      </c>
      <c r="J128" s="42" t="n">
        <f aca="false">[31]Bi!D128+[32]Bi!D128+[33]Bi!D128+[34]Bi!D128+[35]Bi!D128+[36]Bi!D128+[37]Bi!D128+[38]Bi!D128+[39]Bi!D128+[40]Bi!D128</f>
        <v>0</v>
      </c>
      <c r="K128" s="33"/>
      <c r="L128" s="43" t="n">
        <f aca="false">[1]Bi!E128+[2]Bi!E128+[3]Bi!E128+[4]Bi!E128+[5]Bi!E128+[6]Bi!E128+[7]Bi!E128+[8]Bi!E128+[9]Bi!E128+[10]Bi!E128</f>
        <v>1209150545</v>
      </c>
      <c r="M128" s="44" t="n">
        <f aca="false">[11]Bi!E128+[12]Bi!E128+[13]Bi!E128+[14]Bi!E128+[15]Bi!E128+[16]Bi!E128+[17]Bi!E128+[18]Bi!E128+[19]Bi!E128+[20]Bi!E128</f>
        <v>0</v>
      </c>
      <c r="N128" s="39" t="n">
        <f aca="false">[21]Bi!E128+[22]Bi!E128+[23]Bi!E128+[24]Bi!E128+[25]Bi!E128+[26]Bi!E128+[27]Bi!E128+[28]Bi!E128+[29]Bi!E128+[30]Bi!E128</f>
        <v>0</v>
      </c>
      <c r="O128" s="45" t="n">
        <f aca="false">[31]Bi!E128+[32]Bi!E128+[33]Bi!E128+[34]Bi!E128+[35]Bi!E128+[36]Bi!E128+[37]Bi!E128+[38]Bi!E128+[39]Bi!E128+[40]Bi!E128</f>
        <v>0</v>
      </c>
    </row>
    <row r="129" customFormat="false" ht="15.75" hidden="false" customHeight="false" outlineLevel="0" collapsed="false">
      <c r="A129" s="70"/>
      <c r="B129" s="71" t="s">
        <v>153</v>
      </c>
      <c r="C129" s="77" t="n">
        <v>272</v>
      </c>
      <c r="D129" s="49" t="n">
        <f aca="false">G129+H129+I129+J129</f>
        <v>6261065</v>
      </c>
      <c r="E129" s="49" t="n">
        <f aca="false">L129+M129+N129+O129</f>
        <v>2580217</v>
      </c>
      <c r="G129" s="39" t="n">
        <f aca="false">[1]Bi!D129+[2]Bi!D129+[3]Bi!D129+[4]Bi!D129+[5]Bi!D129+[6]Bi!D129+[7]Bi!D129+[8]Bi!D129+[9]Bi!D129+[10]Bi!D129</f>
        <v>0</v>
      </c>
      <c r="H129" s="40" t="n">
        <f aca="false">[11]Bi!D129+[12]Bi!D129+[13]Bi!D129+[14]Bi!D129+[15]Bi!D129+[16]Bi!D129+[17]Bi!D129+[18]Bi!D129+[19]Bi!D129+[20]Bi!D129</f>
        <v>0</v>
      </c>
      <c r="I129" s="41" t="n">
        <f aca="false">[21]Bi!D129+[22]Bi!D129+[23]Bi!D129+[24]Bi!D129+[25]Bi!D129+[26]Bi!D129+[27]Bi!D129+[28]Bi!D129+[29]Bi!D129+[30]Bi!D129</f>
        <v>0</v>
      </c>
      <c r="J129" s="42" t="n">
        <f aca="false">[31]Bi!D129+[32]Bi!D129+[33]Bi!D129+[34]Bi!D129+[35]Bi!D129+[36]Bi!D129+[37]Bi!D129+[38]Bi!D129+[39]Bi!D129+[40]Bi!D129</f>
        <v>6261065</v>
      </c>
      <c r="K129" s="33"/>
      <c r="L129" s="43" t="n">
        <f aca="false">[1]Bi!E129+[2]Bi!E129+[3]Bi!E129+[4]Bi!E129+[5]Bi!E129+[6]Bi!E129+[7]Bi!E129+[8]Bi!E129+[9]Bi!E129+[10]Bi!E129</f>
        <v>2558117</v>
      </c>
      <c r="M129" s="44" t="n">
        <f aca="false">[11]Bi!E129+[12]Bi!E129+[13]Bi!E129+[14]Bi!E129+[15]Bi!E129+[16]Bi!E129+[17]Bi!E129+[18]Bi!E129+[19]Bi!E129+[20]Bi!E129</f>
        <v>22100</v>
      </c>
      <c r="N129" s="39" t="n">
        <f aca="false">[21]Bi!E129+[22]Bi!E129+[23]Bi!E129+[24]Bi!E129+[25]Bi!E129+[26]Bi!E129+[27]Bi!E129+[28]Bi!E129+[29]Bi!E129+[30]Bi!E129</f>
        <v>0</v>
      </c>
      <c r="O129" s="45" t="n">
        <f aca="false">[31]Bi!E129+[32]Bi!E129+[33]Bi!E129+[34]Bi!E129+[35]Bi!E129+[36]Bi!E129+[37]Bi!E129+[38]Bi!E129+[39]Bi!E129+[40]Bi!E129</f>
        <v>0</v>
      </c>
    </row>
    <row r="130" customFormat="false" ht="15.75" hidden="false" customHeight="false" outlineLevel="0" collapsed="false">
      <c r="A130" s="70"/>
      <c r="B130" s="71" t="s">
        <v>154</v>
      </c>
      <c r="C130" s="77" t="n">
        <v>273</v>
      </c>
      <c r="D130" s="49" t="n">
        <f aca="false">G130+H130+I130+J130</f>
        <v>38372838</v>
      </c>
      <c r="E130" s="49" t="n">
        <f aca="false">L130+M130+N130+O130</f>
        <v>14654201</v>
      </c>
      <c r="G130" s="39" t="n">
        <f aca="false">[1]Bi!D130+[2]Bi!D130+[3]Bi!D130+[4]Bi!D130+[5]Bi!D130+[6]Bi!D130+[7]Bi!D130+[8]Bi!D130+[9]Bi!D130+[10]Bi!D130</f>
        <v>0</v>
      </c>
      <c r="H130" s="40" t="n">
        <f aca="false">[11]Bi!D130+[12]Bi!D130+[13]Bi!D130+[14]Bi!D130+[15]Bi!D130+[16]Bi!D130+[17]Bi!D130+[18]Bi!D130+[19]Bi!D130+[20]Bi!D130</f>
        <v>0</v>
      </c>
      <c r="I130" s="41" t="n">
        <f aca="false">[21]Bi!D130+[22]Bi!D130+[23]Bi!D130+[24]Bi!D130+[25]Bi!D130+[26]Bi!D130+[27]Bi!D130+[28]Bi!D130+[29]Bi!D130+[30]Bi!D130</f>
        <v>0</v>
      </c>
      <c r="J130" s="42" t="n">
        <f aca="false">[31]Bi!D130+[32]Bi!D130+[33]Bi!D130+[34]Bi!D130+[35]Bi!D130+[36]Bi!D130+[37]Bi!D130+[38]Bi!D130+[39]Bi!D130+[40]Bi!D130</f>
        <v>38372838</v>
      </c>
      <c r="K130" s="33"/>
      <c r="L130" s="43" t="n">
        <f aca="false">[1]Bi!E130+[2]Bi!E130+[3]Bi!E130+[4]Bi!E130+[5]Bi!E130+[6]Bi!E130+[7]Bi!E130+[8]Bi!E130+[9]Bi!E130+[10]Bi!E130</f>
        <v>9656631</v>
      </c>
      <c r="M130" s="44" t="n">
        <f aca="false">[11]Bi!E130+[12]Bi!E130+[13]Bi!E130+[14]Bi!E130+[15]Bi!E130+[16]Bi!E130+[17]Bi!E130+[18]Bi!E130+[19]Bi!E130+[20]Bi!E130</f>
        <v>4997570</v>
      </c>
      <c r="N130" s="39" t="n">
        <f aca="false">[21]Bi!E130+[22]Bi!E130+[23]Bi!E130+[24]Bi!E130+[25]Bi!E130+[26]Bi!E130+[27]Bi!E130+[28]Bi!E130+[29]Bi!E130+[30]Bi!E130</f>
        <v>0</v>
      </c>
      <c r="O130" s="45" t="n">
        <f aca="false">[31]Bi!E130+[32]Bi!E130+[33]Bi!E130+[34]Bi!E130+[35]Bi!E130+[36]Bi!E130+[37]Bi!E130+[38]Bi!E130+[39]Bi!E130+[40]Bi!E130</f>
        <v>0</v>
      </c>
    </row>
    <row r="131" customFormat="false" ht="15.75" hidden="true" customHeight="false" outlineLevel="0" collapsed="false">
      <c r="A131" s="70"/>
      <c r="B131" s="71" t="s">
        <v>155</v>
      </c>
      <c r="C131" s="78" t="n">
        <v>274</v>
      </c>
      <c r="D131" s="49" t="n">
        <f aca="false">G131+H131+I131+J131</f>
        <v>0</v>
      </c>
      <c r="E131" s="49" t="n">
        <f aca="false">L131+M131+N131+O131</f>
        <v>0</v>
      </c>
      <c r="G131" s="39" t="n">
        <f aca="false">[1]Bi!D131+[2]Bi!D131+[3]Bi!D131+[4]Bi!D131+[5]Bi!D131+[6]Bi!D131+[7]Bi!D131+[8]Bi!D131+[9]Bi!D131+[10]Bi!D131</f>
        <v>0</v>
      </c>
      <c r="H131" s="40" t="n">
        <f aca="false">[11]Bi!D131+[12]Bi!D131+[13]Bi!D131+[14]Bi!D131+[15]Bi!D131+[16]Bi!D131+[17]Bi!D131+[18]Bi!D131+[19]Bi!D131+[20]Bi!D131</f>
        <v>0</v>
      </c>
      <c r="I131" s="41" t="n">
        <f aca="false">[21]Bi!D131+[22]Bi!D131+[23]Bi!D131+[24]Bi!D131+[25]Bi!D131+[26]Bi!D131+[27]Bi!D131+[28]Bi!D131+[29]Bi!D131+[30]Bi!D131</f>
        <v>0</v>
      </c>
      <c r="J131" s="42" t="n">
        <f aca="false">[31]Bi!D131+[32]Bi!D131+[33]Bi!D131+[34]Bi!D131+[35]Bi!D131+[36]Bi!D131+[37]Bi!D131+[38]Bi!D131+[39]Bi!D131+[40]Bi!D131</f>
        <v>0</v>
      </c>
      <c r="K131" s="33"/>
      <c r="L131" s="43" t="n">
        <f aca="false">[1]Bi!E131+[2]Bi!E131+[3]Bi!E131+[4]Bi!E131+[5]Bi!E131+[6]Bi!E131+[7]Bi!E131+[8]Bi!E131+[9]Bi!E131+[10]Bi!E131</f>
        <v>0</v>
      </c>
      <c r="M131" s="44" t="n">
        <f aca="false">[11]Bi!E131+[12]Bi!E131+[13]Bi!E131+[14]Bi!E131+[15]Bi!E131+[16]Bi!E131+[17]Bi!E131+[18]Bi!E131+[19]Bi!E131+[20]Bi!E131</f>
        <v>0</v>
      </c>
      <c r="N131" s="39" t="n">
        <f aca="false">[21]Bi!E131+[22]Bi!E131+[23]Bi!E131+[24]Bi!E131+[25]Bi!E131+[26]Bi!E131+[27]Bi!E131+[28]Bi!E131+[29]Bi!E131+[30]Bi!E131</f>
        <v>0</v>
      </c>
      <c r="O131" s="45" t="n">
        <f aca="false">[31]Bi!E131+[32]Bi!E131+[33]Bi!E131+[34]Bi!E131+[35]Bi!E131+[36]Bi!E131+[37]Bi!E131+[38]Bi!E131+[39]Bi!E131+[40]Bi!E131</f>
        <v>0</v>
      </c>
    </row>
    <row r="132" customFormat="false" ht="16.5" hidden="false" customHeight="false" outlineLevel="0" collapsed="false">
      <c r="A132" s="79"/>
      <c r="B132" s="80" t="s">
        <v>156</v>
      </c>
      <c r="C132" s="81" t="n">
        <v>280</v>
      </c>
      <c r="D132" s="82" t="n">
        <f aca="false">G132+H132+I132+J132</f>
        <v>296072468218</v>
      </c>
      <c r="E132" s="82" t="n">
        <f aca="false">L132+M132+N132+O132</f>
        <v>247111997437</v>
      </c>
      <c r="G132" s="39" t="n">
        <f aca="false">[1]Bi!D132+[2]Bi!D132+[3]Bi!D132+[4]Bi!D132+[5]Bi!D132+[6]Bi!D132+[7]Bi!D132+[8]Bi!D132+[9]Bi!D132+[10]Bi!D132</f>
        <v>0</v>
      </c>
      <c r="H132" s="40" t="n">
        <f aca="false">[11]Bi!D132+[12]Bi!D132+[13]Bi!D132+[14]Bi!D132+[15]Bi!D132+[16]Bi!D132+[17]Bi!D132+[18]Bi!D132+[19]Bi!D132+[20]Bi!D132</f>
        <v>0</v>
      </c>
      <c r="I132" s="41" t="n">
        <f aca="false">[21]Bi!D132+[22]Bi!D132+[23]Bi!D132+[24]Bi!D132+[25]Bi!D132+[26]Bi!D132+[27]Bi!D132+[28]Bi!D132+[29]Bi!D132+[30]Bi!D132</f>
        <v>0</v>
      </c>
      <c r="J132" s="42" t="n">
        <f aca="false">[31]Bi!D132+[32]Bi!D132+[33]Bi!D132+[34]Bi!D132+[35]Bi!D132+[36]Bi!D132+[37]Bi!D132+[38]Bi!D132+[39]Bi!D132+[40]Bi!D132</f>
        <v>296072468218</v>
      </c>
      <c r="K132" s="33"/>
      <c r="L132" s="43" t="n">
        <f aca="false">[1]Bi!E132+[2]Bi!E132+[3]Bi!E132+[4]Bi!E132+[5]Bi!E132+[6]Bi!E132+[7]Bi!E132+[8]Bi!E132+[9]Bi!E132+[10]Bi!E132</f>
        <v>244187852925</v>
      </c>
      <c r="M132" s="44" t="n">
        <f aca="false">[11]Bi!E132+[12]Bi!E132+[13]Bi!E132+[14]Bi!E132+[15]Bi!E132+[16]Bi!E132+[17]Bi!E132+[18]Bi!E132+[19]Bi!E132+[20]Bi!E132</f>
        <v>2855715556</v>
      </c>
      <c r="N132" s="39" t="n">
        <f aca="false">[21]Bi!E132+[22]Bi!E132+[23]Bi!E132+[24]Bi!E132+[25]Bi!E132+[26]Bi!E132+[27]Bi!E132+[28]Bi!E132+[29]Bi!E132+[30]Bi!E132</f>
        <v>73162315</v>
      </c>
      <c r="O132" s="45" t="n">
        <f aca="false">[31]Bi!E132+[32]Bi!E132+[33]Bi!E132+[34]Bi!E132+[35]Bi!E132+[36]Bi!E132+[37]Bi!E132+[38]Bi!E132+[39]Bi!E132+[40]Bi!E132</f>
        <v>-4733359</v>
      </c>
    </row>
    <row r="133" customFormat="false" ht="16.5" hidden="false" customHeight="false" outlineLevel="0" collapsed="false">
      <c r="A133" s="28"/>
      <c r="B133" s="29" t="s">
        <v>157</v>
      </c>
      <c r="C133" s="11"/>
      <c r="D133" s="83" t="n">
        <f aca="false">G133+H133+I133+J133</f>
        <v>0</v>
      </c>
      <c r="E133" s="83" t="n">
        <f aca="false">L133+M133+N133+O133</f>
        <v>0</v>
      </c>
      <c r="G133" s="39" t="n">
        <f aca="false">[1]Bi!D133+[2]Bi!D133+[3]Bi!D133+[4]Bi!D133+[5]Bi!D133+[6]Bi!D133+[7]Bi!D133+[8]Bi!D133+[9]Bi!D133+[10]Bi!D133</f>
        <v>0</v>
      </c>
      <c r="H133" s="40" t="n">
        <f aca="false">[11]Bi!D133+[12]Bi!D133+[13]Bi!D133+[14]Bi!D133+[15]Bi!D133+[16]Bi!D133+[17]Bi!D133+[18]Bi!D133+[19]Bi!D133+[20]Bi!D133</f>
        <v>0</v>
      </c>
      <c r="I133" s="41" t="n">
        <f aca="false">[21]Bi!D133+[22]Bi!D133+[23]Bi!D133+[24]Bi!D133+[25]Bi!D133+[26]Bi!D133+[27]Bi!D133+[28]Bi!D133+[29]Bi!D133+[30]Bi!D133</f>
        <v>0</v>
      </c>
      <c r="J133" s="42" t="n">
        <f aca="false">[31]Bi!D133+[32]Bi!D133+[33]Bi!D133+[34]Bi!D133+[35]Bi!D133+[36]Bi!D133+[37]Bi!D133+[38]Bi!D133+[39]Bi!D133+[40]Bi!D133</f>
        <v>0</v>
      </c>
      <c r="K133" s="33"/>
      <c r="L133" s="43" t="n">
        <f aca="false">[1]Bi!E133+[2]Bi!E133+[3]Bi!E133+[4]Bi!E133+[5]Bi!E133+[6]Bi!E133+[7]Bi!E133+[8]Bi!E133+[9]Bi!E133+[10]Bi!E133</f>
        <v>0</v>
      </c>
      <c r="M133" s="44" t="n">
        <f aca="false">[11]Bi!E133+[12]Bi!E133+[13]Bi!E133+[14]Bi!E133+[15]Bi!E133+[16]Bi!E133+[17]Bi!E133+[18]Bi!E133+[19]Bi!E133+[20]Bi!E133</f>
        <v>0</v>
      </c>
      <c r="N133" s="39" t="n">
        <f aca="false">[21]Bi!E133+[22]Bi!E133+[23]Bi!E133+[24]Bi!E133+[25]Bi!E133+[26]Bi!E133+[27]Bi!E133+[28]Bi!E133+[29]Bi!E133+[30]Bi!E133</f>
        <v>0</v>
      </c>
      <c r="O133" s="45" t="n">
        <f aca="false">[31]Bi!E133+[32]Bi!E133+[33]Bi!E133+[34]Bi!E133+[35]Bi!E133+[36]Bi!E133+[37]Bi!E133+[38]Bi!E133+[39]Bi!E133+[40]Bi!E133</f>
        <v>0</v>
      </c>
    </row>
    <row r="134" customFormat="false" ht="15.75" hidden="false" customHeight="false" outlineLevel="0" collapsed="false">
      <c r="A134" s="35" t="s">
        <v>20</v>
      </c>
      <c r="B134" s="84" t="s">
        <v>158</v>
      </c>
      <c r="C134" s="37" t="n">
        <v>300</v>
      </c>
      <c r="D134" s="38" t="n">
        <f aca="false">G134+H134+I134+J134</f>
        <v>228404275571</v>
      </c>
      <c r="E134" s="38" t="n">
        <f aca="false">L134+M134+N134+O134</f>
        <v>210664697985</v>
      </c>
      <c r="G134" s="39" t="n">
        <f aca="false">[1]Bi!D134+[2]Bi!D134+[3]Bi!D134+[4]Bi!D134+[5]Bi!D134+[6]Bi!D134+[7]Bi!D134+[8]Bi!D134+[9]Bi!D134+[10]Bi!D134</f>
        <v>0</v>
      </c>
      <c r="H134" s="40" t="n">
        <f aca="false">[11]Bi!D134+[12]Bi!D134+[13]Bi!D134+[14]Bi!D134+[15]Bi!D134+[16]Bi!D134+[17]Bi!D134+[18]Bi!D134+[19]Bi!D134+[20]Bi!D134</f>
        <v>0</v>
      </c>
      <c r="I134" s="41" t="n">
        <f aca="false">[21]Bi!D134+[22]Bi!D134+[23]Bi!D134+[24]Bi!D134+[25]Bi!D134+[26]Bi!D134+[27]Bi!D134+[28]Bi!D134+[29]Bi!D134+[30]Bi!D134</f>
        <v>0</v>
      </c>
      <c r="J134" s="42" t="n">
        <f aca="false">[31]Bi!D134+[32]Bi!D134+[33]Bi!D134+[34]Bi!D134+[35]Bi!D134+[36]Bi!D134+[37]Bi!D134+[38]Bi!D134+[39]Bi!D134+[40]Bi!D134</f>
        <v>228404275571</v>
      </c>
      <c r="K134" s="33"/>
      <c r="L134" s="43" t="n">
        <f aca="false">[1]Bi!E134+[2]Bi!E134+[3]Bi!E134+[4]Bi!E134+[5]Bi!E134+[6]Bi!E134+[7]Bi!E134+[8]Bi!E134+[9]Bi!E134+[10]Bi!E134</f>
        <v>209094344326</v>
      </c>
      <c r="M134" s="44" t="n">
        <f aca="false">[11]Bi!E134+[12]Bi!E134+[13]Bi!E134+[14]Bi!E134+[15]Bi!E134+[16]Bi!E134+[17]Bi!E134+[18]Bi!E134+[19]Bi!E134+[20]Bi!E134</f>
        <v>1544133387</v>
      </c>
      <c r="N134" s="39" t="n">
        <f aca="false">[21]Bi!E134+[22]Bi!E134+[23]Bi!E134+[24]Bi!E134+[25]Bi!E134+[26]Bi!E134+[27]Bi!E134+[28]Bi!E134+[29]Bi!E134+[30]Bi!E134</f>
        <v>26220294</v>
      </c>
      <c r="O134" s="45" t="n">
        <f aca="false">[31]Bi!E134+[32]Bi!E134+[33]Bi!E134+[34]Bi!E134+[35]Bi!E134+[36]Bi!E134+[37]Bi!E134+[38]Bi!E134+[39]Bi!E134+[40]Bi!E134</f>
        <v>-22</v>
      </c>
    </row>
    <row r="135" customFormat="false" ht="15.75" hidden="false" customHeight="false" outlineLevel="0" collapsed="false">
      <c r="A135" s="35"/>
      <c r="B135" s="63" t="s">
        <v>159</v>
      </c>
      <c r="C135" s="65" t="n">
        <v>301</v>
      </c>
      <c r="D135" s="48" t="n">
        <f aca="false">G135+H135+I135+J135</f>
        <v>121182618961</v>
      </c>
      <c r="E135" s="48" t="n">
        <f aca="false">L135+M135+N135+O135</f>
        <v>122418390206</v>
      </c>
      <c r="G135" s="39" t="n">
        <f aca="false">[1]Bi!D135+[2]Bi!D135+[3]Bi!D135+[4]Bi!D135+[5]Bi!D135+[6]Bi!D135+[7]Bi!D135+[8]Bi!D135+[9]Bi!D135+[10]Bi!D135</f>
        <v>0</v>
      </c>
      <c r="H135" s="40" t="n">
        <f aca="false">[11]Bi!D135+[12]Bi!D135+[13]Bi!D135+[14]Bi!D135+[15]Bi!D135+[16]Bi!D135+[17]Bi!D135+[18]Bi!D135+[19]Bi!D135+[20]Bi!D135</f>
        <v>0</v>
      </c>
      <c r="I135" s="41" t="n">
        <f aca="false">[21]Bi!D135+[22]Bi!D135+[23]Bi!D135+[24]Bi!D135+[25]Bi!D135+[26]Bi!D135+[27]Bi!D135+[28]Bi!D135+[29]Bi!D135+[30]Bi!D135</f>
        <v>0</v>
      </c>
      <c r="J135" s="42" t="n">
        <f aca="false">[31]Bi!D135+[32]Bi!D135+[33]Bi!D135+[34]Bi!D135+[35]Bi!D135+[36]Bi!D135+[37]Bi!D135+[38]Bi!D135+[39]Bi!D135+[40]Bi!D135</f>
        <v>121182618961</v>
      </c>
      <c r="K135" s="33"/>
      <c r="L135" s="43" t="n">
        <f aca="false">[1]Bi!E135+[2]Bi!E135+[3]Bi!E135+[4]Bi!E135+[5]Bi!E135+[6]Bi!E135+[7]Bi!E135+[8]Bi!E135+[9]Bi!E135+[10]Bi!E135</f>
        <v>122080901812</v>
      </c>
      <c r="M135" s="44" t="n">
        <f aca="false">[11]Bi!E135+[12]Bi!E135+[13]Bi!E135+[14]Bi!E135+[15]Bi!E135+[16]Bi!E135+[17]Bi!E135+[18]Bi!E135+[19]Bi!E135+[20]Bi!E135</f>
        <v>337488394</v>
      </c>
      <c r="N135" s="39" t="n">
        <f aca="false">[21]Bi!E135+[22]Bi!E135+[23]Bi!E135+[24]Bi!E135+[25]Bi!E135+[26]Bi!E135+[27]Bi!E135+[28]Bi!E135+[29]Bi!E135+[30]Bi!E135</f>
        <v>0</v>
      </c>
      <c r="O135" s="45" t="n">
        <f aca="false">[31]Bi!E135+[32]Bi!E135+[33]Bi!E135+[34]Bi!E135+[35]Bi!E135+[36]Bi!E135+[37]Bi!E135+[38]Bi!E135+[39]Bi!E135+[40]Bi!E135</f>
        <v>0</v>
      </c>
    </row>
    <row r="136" customFormat="false" ht="15.75" hidden="false" customHeight="false" outlineLevel="0" collapsed="false">
      <c r="A136" s="35"/>
      <c r="B136" s="63" t="s">
        <v>160</v>
      </c>
      <c r="C136" s="65" t="n">
        <v>302</v>
      </c>
      <c r="D136" s="49" t="n">
        <f aca="false">G136+H136+I136+J136</f>
        <v>102625008024</v>
      </c>
      <c r="E136" s="49" t="n">
        <f aca="false">L136+M136+N136+O136</f>
        <v>83035171663</v>
      </c>
      <c r="G136" s="39" t="n">
        <f aca="false">[1]Bi!D136+[2]Bi!D136+[3]Bi!D136+[4]Bi!D136+[5]Bi!D136+[6]Bi!D136+[7]Bi!D136+[8]Bi!D136+[9]Bi!D136+[10]Bi!D136</f>
        <v>0</v>
      </c>
      <c r="H136" s="40" t="n">
        <f aca="false">[11]Bi!D136+[12]Bi!D136+[13]Bi!D136+[14]Bi!D136+[15]Bi!D136+[16]Bi!D136+[17]Bi!D136+[18]Bi!D136+[19]Bi!D136+[20]Bi!D136</f>
        <v>0</v>
      </c>
      <c r="I136" s="41" t="n">
        <f aca="false">[21]Bi!D136+[22]Bi!D136+[23]Bi!D136+[24]Bi!D136+[25]Bi!D136+[26]Bi!D136+[27]Bi!D136+[28]Bi!D136+[29]Bi!D136+[30]Bi!D136</f>
        <v>0</v>
      </c>
      <c r="J136" s="42" t="n">
        <f aca="false">[31]Bi!D136+[32]Bi!D136+[33]Bi!D136+[34]Bi!D136+[35]Bi!D136+[36]Bi!D136+[37]Bi!D136+[38]Bi!D136+[39]Bi!D136+[40]Bi!D136</f>
        <v>102625008024</v>
      </c>
      <c r="K136" s="33"/>
      <c r="L136" s="43" t="n">
        <f aca="false">[1]Bi!E136+[2]Bi!E136+[3]Bi!E136+[4]Bi!E136+[5]Bi!E136+[6]Bi!E136+[7]Bi!E136+[8]Bi!E136+[9]Bi!E136+[10]Bi!E136</f>
        <v>82017457562</v>
      </c>
      <c r="M136" s="44" t="n">
        <f aca="false">[11]Bi!E136+[12]Bi!E136+[13]Bi!E136+[14]Bi!E136+[15]Bi!E136+[16]Bi!E136+[17]Bi!E136+[18]Bi!E136+[19]Bi!E136+[20]Bi!E136</f>
        <v>1017705724</v>
      </c>
      <c r="N136" s="39" t="n">
        <f aca="false">[21]Bi!E136+[22]Bi!E136+[23]Bi!E136+[24]Bi!E136+[25]Bi!E136+[26]Bi!E136+[27]Bi!E136+[28]Bi!E136+[29]Bi!E136+[30]Bi!E136</f>
        <v>8377</v>
      </c>
      <c r="O136" s="45" t="n">
        <f aca="false">[31]Bi!E136+[32]Bi!E136+[33]Bi!E136+[34]Bi!E136+[35]Bi!E136+[36]Bi!E136+[37]Bi!E136+[38]Bi!E136+[39]Bi!E136+[40]Bi!E136</f>
        <v>0</v>
      </c>
    </row>
    <row r="137" customFormat="false" ht="31.5" hidden="true" customHeight="false" outlineLevel="0" collapsed="false">
      <c r="A137" s="35"/>
      <c r="B137" s="63" t="s">
        <v>161</v>
      </c>
      <c r="C137" s="51" t="n">
        <v>303</v>
      </c>
      <c r="D137" s="49" t="n">
        <f aca="false">G137+H137+I137+J137</f>
        <v>0</v>
      </c>
      <c r="E137" s="49" t="n">
        <f aca="false">L137+M137+N137+O137</f>
        <v>0</v>
      </c>
      <c r="G137" s="39" t="n">
        <f aca="false">[1]Bi!D137+[2]Bi!D137+[3]Bi!D137+[4]Bi!D137+[5]Bi!D137+[6]Bi!D137+[7]Bi!D137+[8]Bi!D137+[9]Bi!D137+[10]Bi!D137</f>
        <v>0</v>
      </c>
      <c r="H137" s="40" t="n">
        <f aca="false">[11]Bi!D137+[12]Bi!D137+[13]Bi!D137+[14]Bi!D137+[15]Bi!D137+[16]Bi!D137+[17]Bi!D137+[18]Bi!D137+[19]Bi!D137+[20]Bi!D137</f>
        <v>0</v>
      </c>
      <c r="I137" s="41" t="n">
        <f aca="false">[21]Bi!D137+[22]Bi!D137+[23]Bi!D137+[24]Bi!D137+[25]Bi!D137+[26]Bi!D137+[27]Bi!D137+[28]Bi!D137+[29]Bi!D137+[30]Bi!D137</f>
        <v>0</v>
      </c>
      <c r="J137" s="42" t="n">
        <f aca="false">[31]Bi!D137+[32]Bi!D137+[33]Bi!D137+[34]Bi!D137+[35]Bi!D137+[36]Bi!D137+[37]Bi!D137+[38]Bi!D137+[39]Bi!D137+[40]Bi!D137</f>
        <v>0</v>
      </c>
      <c r="K137" s="33"/>
      <c r="L137" s="43" t="n">
        <f aca="false">[1]Bi!E137+[2]Bi!E137+[3]Bi!E137+[4]Bi!E137+[5]Bi!E137+[6]Bi!E137+[7]Bi!E137+[8]Bi!E137+[9]Bi!E137+[10]Bi!E137</f>
        <v>0</v>
      </c>
      <c r="M137" s="44" t="n">
        <f aca="false">[11]Bi!E137+[12]Bi!E137+[13]Bi!E137+[14]Bi!E137+[15]Bi!E137+[16]Bi!E137+[17]Bi!E137+[18]Bi!E137+[19]Bi!E137+[20]Bi!E137</f>
        <v>0</v>
      </c>
      <c r="N137" s="39" t="n">
        <f aca="false">[21]Bi!E137+[22]Bi!E137+[23]Bi!E137+[24]Bi!E137+[25]Bi!E137+[26]Bi!E137+[27]Bi!E137+[28]Bi!E137+[29]Bi!E137+[30]Bi!E137</f>
        <v>0</v>
      </c>
      <c r="O137" s="45" t="n">
        <f aca="false">[31]Bi!E137+[32]Bi!E137+[33]Bi!E137+[34]Bi!E137+[35]Bi!E137+[36]Bi!E137+[37]Bi!E137+[38]Bi!E137+[39]Bi!E137+[40]Bi!E137</f>
        <v>0</v>
      </c>
    </row>
    <row r="138" customFormat="false" ht="28.5" hidden="true" customHeight="true" outlineLevel="0" collapsed="false">
      <c r="A138" s="35"/>
      <c r="B138" s="63" t="s">
        <v>162</v>
      </c>
      <c r="C138" s="51" t="n">
        <v>304</v>
      </c>
      <c r="D138" s="49" t="n">
        <f aca="false">G138+H138+I138+J138</f>
        <v>0</v>
      </c>
      <c r="E138" s="49" t="n">
        <f aca="false">L138+M138+N138+O138</f>
        <v>0</v>
      </c>
      <c r="G138" s="39" t="n">
        <f aca="false">[1]Bi!D138+[2]Bi!D138+[3]Bi!D138+[4]Bi!D138+[5]Bi!D138+[6]Bi!D138+[7]Bi!D138+[8]Bi!D138+[9]Bi!D138+[10]Bi!D138</f>
        <v>0</v>
      </c>
      <c r="H138" s="40" t="n">
        <f aca="false">[11]Bi!D138+[12]Bi!D138+[13]Bi!D138+[14]Bi!D138+[15]Bi!D138+[16]Bi!D138+[17]Bi!D138+[18]Bi!D138+[19]Bi!D138+[20]Bi!D138</f>
        <v>0</v>
      </c>
      <c r="I138" s="41" t="n">
        <f aca="false">[21]Bi!D138+[22]Bi!D138+[23]Bi!D138+[24]Bi!D138+[25]Bi!D138+[26]Bi!D138+[27]Bi!D138+[28]Bi!D138+[29]Bi!D138+[30]Bi!D138</f>
        <v>0</v>
      </c>
      <c r="J138" s="42" t="n">
        <f aca="false">[31]Bi!D138+[32]Bi!D138+[33]Bi!D138+[34]Bi!D138+[35]Bi!D138+[36]Bi!D138+[37]Bi!D138+[38]Bi!D138+[39]Bi!D138+[40]Bi!D138</f>
        <v>0</v>
      </c>
      <c r="K138" s="33"/>
      <c r="L138" s="43" t="n">
        <f aca="false">[1]Bi!E138+[2]Bi!E138+[3]Bi!E138+[4]Bi!E138+[5]Bi!E138+[6]Bi!E138+[7]Bi!E138+[8]Bi!E138+[9]Bi!E138+[10]Bi!E138</f>
        <v>0</v>
      </c>
      <c r="M138" s="44" t="n">
        <f aca="false">[11]Bi!E138+[12]Bi!E138+[13]Bi!E138+[14]Bi!E138+[15]Bi!E138+[16]Bi!E138+[17]Bi!E138+[18]Bi!E138+[19]Bi!E138+[20]Bi!E138</f>
        <v>0</v>
      </c>
      <c r="N138" s="39" t="n">
        <f aca="false">[21]Bi!E138+[22]Bi!E138+[23]Bi!E138+[24]Bi!E138+[25]Bi!E138+[26]Bi!E138+[27]Bi!E138+[28]Bi!E138+[29]Bi!E138+[30]Bi!E138</f>
        <v>0</v>
      </c>
      <c r="O138" s="45" t="n">
        <f aca="false">[31]Bi!E138+[32]Bi!E138+[33]Bi!E138+[34]Bi!E138+[35]Bi!E138+[36]Bi!E138+[37]Bi!E138+[38]Bi!E138+[39]Bi!E138+[40]Bi!E138</f>
        <v>0</v>
      </c>
    </row>
    <row r="139" customFormat="false" ht="15.75" hidden="true" customHeight="false" outlineLevel="0" collapsed="false">
      <c r="A139" s="17" t="s">
        <v>163</v>
      </c>
      <c r="B139" s="50" t="s">
        <v>164</v>
      </c>
      <c r="C139" s="51" t="n">
        <v>305</v>
      </c>
      <c r="D139" s="49" t="n">
        <f aca="false">G139+H139+I139+J139</f>
        <v>0</v>
      </c>
      <c r="E139" s="49" t="n">
        <f aca="false">L139+M139+N139+O139</f>
        <v>0</v>
      </c>
      <c r="G139" s="39" t="n">
        <f aca="false">[1]Bi!D139+[2]Bi!D139+[3]Bi!D139+[4]Bi!D139+[5]Bi!D139+[6]Bi!D139+[7]Bi!D139+[8]Bi!D139+[9]Bi!D139+[10]Bi!D139</f>
        <v>0</v>
      </c>
      <c r="H139" s="40" t="n">
        <f aca="false">[11]Bi!D139+[12]Bi!D139+[13]Bi!D139+[14]Bi!D139+[15]Bi!D139+[16]Bi!D139+[17]Bi!D139+[18]Bi!D139+[19]Bi!D139+[20]Bi!D139</f>
        <v>0</v>
      </c>
      <c r="I139" s="41" t="n">
        <f aca="false">[21]Bi!D139+[22]Bi!D139+[23]Bi!D139+[24]Bi!D139+[25]Bi!D139+[26]Bi!D139+[27]Bi!D139+[28]Bi!D139+[29]Bi!D139+[30]Bi!D139</f>
        <v>0</v>
      </c>
      <c r="J139" s="42" t="n">
        <f aca="false">[31]Bi!D139+[32]Bi!D139+[33]Bi!D139+[34]Bi!D139+[35]Bi!D139+[36]Bi!D139+[37]Bi!D139+[38]Bi!D139+[39]Bi!D139+[40]Bi!D139</f>
        <v>0</v>
      </c>
      <c r="K139" s="33"/>
      <c r="L139" s="43" t="n">
        <f aca="false">[1]Bi!E139+[2]Bi!E139+[3]Bi!E139+[4]Bi!E139+[5]Bi!E139+[6]Bi!E139+[7]Bi!E139+[8]Bi!E139+[9]Bi!E139+[10]Bi!E139</f>
        <v>0</v>
      </c>
      <c r="M139" s="44" t="n">
        <f aca="false">[11]Bi!E139+[12]Bi!E139+[13]Bi!E139+[14]Bi!E139+[15]Bi!E139+[16]Bi!E139+[17]Bi!E139+[18]Bi!E139+[19]Bi!E139+[20]Bi!E139</f>
        <v>0</v>
      </c>
      <c r="N139" s="39" t="n">
        <f aca="false">[21]Bi!E139+[22]Bi!E139+[23]Bi!E139+[24]Bi!E139+[25]Bi!E139+[26]Bi!E139+[27]Bi!E139+[28]Bi!E139+[29]Bi!E139+[30]Bi!E139</f>
        <v>0</v>
      </c>
      <c r="O139" s="45" t="n">
        <f aca="false">[31]Bi!E139+[32]Bi!E139+[33]Bi!E139+[34]Bi!E139+[35]Bi!E139+[36]Bi!E139+[37]Bi!E139+[38]Bi!E139+[39]Bi!E139+[40]Bi!E139</f>
        <v>0</v>
      </c>
    </row>
    <row r="140" customFormat="false" ht="15.75" hidden="false" customHeight="false" outlineLevel="0" collapsed="false">
      <c r="A140" s="17"/>
      <c r="B140" s="50" t="s">
        <v>165</v>
      </c>
      <c r="C140" s="51" t="n">
        <v>306</v>
      </c>
      <c r="D140" s="49" t="n">
        <f aca="false">G140+H140+I140+J140</f>
        <v>4572766240</v>
      </c>
      <c r="E140" s="49" t="n">
        <f aca="false">L140+M140+N140+O140</f>
        <v>5187567208</v>
      </c>
      <c r="G140" s="39" t="n">
        <f aca="false">[1]Bi!D140+[2]Bi!D140+[3]Bi!D140+[4]Bi!D140+[5]Bi!D140+[6]Bi!D140+[7]Bi!D140+[8]Bi!D140+[9]Bi!D140+[10]Bi!D140</f>
        <v>0</v>
      </c>
      <c r="H140" s="40" t="n">
        <f aca="false">[11]Bi!D140+[12]Bi!D140+[13]Bi!D140+[14]Bi!D140+[15]Bi!D140+[16]Bi!D140+[17]Bi!D140+[18]Bi!D140+[19]Bi!D140+[20]Bi!D140</f>
        <v>0</v>
      </c>
      <c r="I140" s="41" t="n">
        <f aca="false">[21]Bi!D140+[22]Bi!D140+[23]Bi!D140+[24]Bi!D140+[25]Bi!D140+[26]Bi!D140+[27]Bi!D140+[28]Bi!D140+[29]Bi!D140+[30]Bi!D140</f>
        <v>0</v>
      </c>
      <c r="J140" s="42" t="n">
        <f aca="false">[31]Bi!D140+[32]Bi!D140+[33]Bi!D140+[34]Bi!D140+[35]Bi!D140+[36]Bi!D140+[37]Bi!D140+[38]Bi!D140+[39]Bi!D140+[40]Bi!D140</f>
        <v>4572766240</v>
      </c>
      <c r="K140" s="33"/>
      <c r="L140" s="43" t="n">
        <f aca="false">[1]Bi!E140+[2]Bi!E140+[3]Bi!E140+[4]Bi!E140+[5]Bi!E140+[6]Bi!E140+[7]Bi!E140+[8]Bi!E140+[9]Bi!E140+[10]Bi!E140</f>
        <v>4972416044</v>
      </c>
      <c r="M140" s="44" t="n">
        <f aca="false">[11]Bi!E140+[12]Bi!E140+[13]Bi!E140+[14]Bi!E140+[15]Bi!E140+[16]Bi!E140+[17]Bi!E140+[18]Bi!E140+[19]Bi!E140+[20]Bi!E140</f>
        <v>188939269</v>
      </c>
      <c r="N140" s="39" t="n">
        <f aca="false">[21]Bi!E140+[22]Bi!E140+[23]Bi!E140+[24]Bi!E140+[25]Bi!E140+[26]Bi!E140+[27]Bi!E140+[28]Bi!E140+[29]Bi!E140+[30]Bi!E140</f>
        <v>26211917</v>
      </c>
      <c r="O140" s="45" t="n">
        <f aca="false">[31]Bi!E140+[32]Bi!E140+[33]Bi!E140+[34]Bi!E140+[35]Bi!E140+[36]Bi!E140+[37]Bi!E140+[38]Bi!E140+[39]Bi!E140+[40]Bi!E140</f>
        <v>-22</v>
      </c>
    </row>
    <row r="141" customFormat="false" ht="15.75" hidden="true" customHeight="false" outlineLevel="0" collapsed="false">
      <c r="A141" s="17"/>
      <c r="B141" s="50" t="s">
        <v>166</v>
      </c>
      <c r="C141" s="51" t="n">
        <v>307</v>
      </c>
      <c r="D141" s="49" t="n">
        <f aca="false">G141+H141+I141+J141</f>
        <v>0</v>
      </c>
      <c r="E141" s="49" t="n">
        <f aca="false">L141+M141+N141+O141</f>
        <v>0</v>
      </c>
      <c r="G141" s="39" t="n">
        <f aca="false">[1]Bi!D141+[2]Bi!D141+[3]Bi!D141+[4]Bi!D141+[5]Bi!D141+[6]Bi!D141+[7]Bi!D141+[8]Bi!D141+[9]Bi!D141+[10]Bi!D141</f>
        <v>0</v>
      </c>
      <c r="H141" s="40" t="n">
        <f aca="false">[11]Bi!D141+[12]Bi!D141+[13]Bi!D141+[14]Bi!D141+[15]Bi!D141+[16]Bi!D141+[17]Bi!D141+[18]Bi!D141+[19]Bi!D141+[20]Bi!D141</f>
        <v>0</v>
      </c>
      <c r="I141" s="41" t="n">
        <f aca="false">[21]Bi!D141+[22]Bi!D141+[23]Bi!D141+[24]Bi!D141+[25]Bi!D141+[26]Bi!D141+[27]Bi!D141+[28]Bi!D141+[29]Bi!D141+[30]Bi!D141</f>
        <v>0</v>
      </c>
      <c r="J141" s="42" t="n">
        <f aca="false">[31]Bi!D141+[32]Bi!D141+[33]Bi!D141+[34]Bi!D141+[35]Bi!D141+[36]Bi!D141+[37]Bi!D141+[38]Bi!D141+[39]Bi!D141+[40]Bi!D141</f>
        <v>0</v>
      </c>
      <c r="K141" s="33"/>
      <c r="L141" s="43" t="n">
        <f aca="false">[1]Bi!E141+[2]Bi!E141+[3]Bi!E141+[4]Bi!E141+[5]Bi!E141+[6]Bi!E141+[7]Bi!E141+[8]Bi!E141+[9]Bi!E141+[10]Bi!E141</f>
        <v>0</v>
      </c>
      <c r="M141" s="44" t="n">
        <f aca="false">[11]Bi!E141+[12]Bi!E141+[13]Bi!E141+[14]Bi!E141+[15]Bi!E141+[16]Bi!E141+[17]Bi!E141+[18]Bi!E141+[19]Bi!E141+[20]Bi!E141</f>
        <v>0</v>
      </c>
      <c r="N141" s="39" t="n">
        <f aca="false">[21]Bi!E141+[22]Bi!E141+[23]Bi!E141+[24]Bi!E141+[25]Bi!E141+[26]Bi!E141+[27]Bi!E141+[28]Bi!E141+[29]Bi!E141+[30]Bi!E141</f>
        <v>0</v>
      </c>
      <c r="O141" s="45" t="n">
        <f aca="false">[31]Bi!E141+[32]Bi!E141+[33]Bi!E141+[34]Bi!E141+[35]Bi!E141+[36]Bi!E141+[37]Bi!E141+[38]Bi!E141+[39]Bi!E141+[40]Bi!E141</f>
        <v>0</v>
      </c>
    </row>
    <row r="142" customFormat="false" ht="15.75" hidden="false" customHeight="false" outlineLevel="0" collapsed="false">
      <c r="A142" s="17"/>
      <c r="B142" s="50" t="s">
        <v>167</v>
      </c>
      <c r="C142" s="51" t="n">
        <v>308</v>
      </c>
      <c r="D142" s="49" t="n">
        <f aca="false">G142+H142+I142+J142</f>
        <v>23882346</v>
      </c>
      <c r="E142" s="49" t="n">
        <f aca="false">L142+M142+N142+O142</f>
        <v>23568908</v>
      </c>
      <c r="G142" s="39" t="n">
        <f aca="false">[1]Bi!D142+[2]Bi!D142+[3]Bi!D142+[4]Bi!D142+[5]Bi!D142+[6]Bi!D142+[7]Bi!D142+[8]Bi!D142+[9]Bi!D142+[10]Bi!D142</f>
        <v>0</v>
      </c>
      <c r="H142" s="40" t="n">
        <f aca="false">[11]Bi!D142+[12]Bi!D142+[13]Bi!D142+[14]Bi!D142+[15]Bi!D142+[16]Bi!D142+[17]Bi!D142+[18]Bi!D142+[19]Bi!D142+[20]Bi!D142</f>
        <v>0</v>
      </c>
      <c r="I142" s="41" t="n">
        <f aca="false">[21]Bi!D142+[22]Bi!D142+[23]Bi!D142+[24]Bi!D142+[25]Bi!D142+[26]Bi!D142+[27]Bi!D142+[28]Bi!D142+[29]Bi!D142+[30]Bi!D142</f>
        <v>0</v>
      </c>
      <c r="J142" s="42" t="n">
        <f aca="false">[31]Bi!D142+[32]Bi!D142+[33]Bi!D142+[34]Bi!D142+[35]Bi!D142+[36]Bi!D142+[37]Bi!D142+[38]Bi!D142+[39]Bi!D142+[40]Bi!D142</f>
        <v>23882346</v>
      </c>
      <c r="K142" s="33"/>
      <c r="L142" s="43" t="n">
        <f aca="false">[1]Bi!E142+[2]Bi!E142+[3]Bi!E142+[4]Bi!E142+[5]Bi!E142+[6]Bi!E142+[7]Bi!E142+[8]Bi!E142+[9]Bi!E142+[10]Bi!E142</f>
        <v>23568908</v>
      </c>
      <c r="M142" s="44" t="n">
        <f aca="false">[11]Bi!E142+[12]Bi!E142+[13]Bi!E142+[14]Bi!E142+[15]Bi!E142+[16]Bi!E142+[17]Bi!E142+[18]Bi!E142+[19]Bi!E142+[20]Bi!E142</f>
        <v>0</v>
      </c>
      <c r="N142" s="39" t="n">
        <f aca="false">[21]Bi!E142+[22]Bi!E142+[23]Bi!E142+[24]Bi!E142+[25]Bi!E142+[26]Bi!E142+[27]Bi!E142+[28]Bi!E142+[29]Bi!E142+[30]Bi!E142</f>
        <v>0</v>
      </c>
      <c r="O142" s="45" t="n">
        <f aca="false">[31]Bi!E142+[32]Bi!E142+[33]Bi!E142+[34]Bi!E142+[35]Bi!E142+[36]Bi!E142+[37]Bi!E142+[38]Bi!E142+[39]Bi!E142+[40]Bi!E142</f>
        <v>0</v>
      </c>
    </row>
    <row r="143" customFormat="false" ht="15.75" hidden="true" customHeight="false" outlineLevel="0" collapsed="false">
      <c r="A143" s="17"/>
      <c r="B143" s="52" t="s">
        <v>168</v>
      </c>
      <c r="C143" s="53" t="n">
        <v>309</v>
      </c>
      <c r="D143" s="49" t="n">
        <f aca="false">G143+H143+I143+J143</f>
        <v>0</v>
      </c>
      <c r="E143" s="49" t="n">
        <f aca="false">L143+M143+N143+O143</f>
        <v>0</v>
      </c>
      <c r="G143" s="39" t="n">
        <f aca="false">[1]Bi!D143+[2]Bi!D143+[3]Bi!D143+[4]Bi!D143+[5]Bi!D143+[6]Bi!D143+[7]Bi!D143+[8]Bi!D143+[9]Bi!D143+[10]Bi!D143</f>
        <v>0</v>
      </c>
      <c r="H143" s="40" t="n">
        <f aca="false">[11]Bi!D143+[12]Bi!D143+[13]Bi!D143+[14]Bi!D143+[15]Bi!D143+[16]Bi!D143+[17]Bi!D143+[18]Bi!D143+[19]Bi!D143+[20]Bi!D143</f>
        <v>0</v>
      </c>
      <c r="I143" s="41" t="n">
        <f aca="false">[21]Bi!D143+[22]Bi!D143+[23]Bi!D143+[24]Bi!D143+[25]Bi!D143+[26]Bi!D143+[27]Bi!D143+[28]Bi!D143+[29]Bi!D143+[30]Bi!D143</f>
        <v>0</v>
      </c>
      <c r="J143" s="42" t="n">
        <f aca="false">[31]Bi!D143+[32]Bi!D143+[33]Bi!D143+[34]Bi!D143+[35]Bi!D143+[36]Bi!D143+[37]Bi!D143+[38]Bi!D143+[39]Bi!D143+[40]Bi!D143</f>
        <v>0</v>
      </c>
      <c r="K143" s="33"/>
      <c r="L143" s="43" t="n">
        <f aca="false">[1]Bi!E143+[2]Bi!E143+[3]Bi!E143+[4]Bi!E143+[5]Bi!E143+[6]Bi!E143+[7]Bi!E143+[8]Bi!E143+[9]Bi!E143+[10]Bi!E143</f>
        <v>0</v>
      </c>
      <c r="M143" s="44" t="n">
        <f aca="false">[11]Bi!E143+[12]Bi!E143+[13]Bi!E143+[14]Bi!E143+[15]Bi!E143+[16]Bi!E143+[17]Bi!E143+[18]Bi!E143+[19]Bi!E143+[20]Bi!E143</f>
        <v>0</v>
      </c>
      <c r="N143" s="39" t="n">
        <f aca="false">[21]Bi!E143+[22]Bi!E143+[23]Bi!E143+[24]Bi!E143+[25]Bi!E143+[26]Bi!E143+[27]Bi!E143+[28]Bi!E143+[29]Bi!E143+[30]Bi!E143</f>
        <v>0</v>
      </c>
      <c r="O143" s="45" t="n">
        <f aca="false">[31]Bi!E143+[32]Bi!E143+[33]Bi!E143+[34]Bi!E143+[35]Bi!E143+[36]Bi!E143+[37]Bi!E143+[38]Bi!E143+[39]Bi!E143+[40]Bi!E143</f>
        <v>0</v>
      </c>
    </row>
    <row r="144" customFormat="false" ht="31.5" hidden="false" customHeight="false" outlineLevel="0" collapsed="false">
      <c r="A144" s="68" t="s">
        <v>28</v>
      </c>
      <c r="B144" s="57" t="s">
        <v>169</v>
      </c>
      <c r="C144" s="68" t="n">
        <v>310</v>
      </c>
      <c r="D144" s="56" t="n">
        <f aca="false">G144+H144+I144+J144</f>
        <v>67668192647</v>
      </c>
      <c r="E144" s="56" t="n">
        <f aca="false">L144+M144+N144+O144</f>
        <v>36447299452</v>
      </c>
      <c r="G144" s="39" t="n">
        <f aca="false">[1]Bi!D144+[2]Bi!D144+[3]Bi!D144+[4]Bi!D144+[5]Bi!D144+[6]Bi!D144+[7]Bi!D144+[8]Bi!D144+[9]Bi!D144+[10]Bi!D144</f>
        <v>0</v>
      </c>
      <c r="H144" s="40" t="n">
        <f aca="false">[11]Bi!D144+[12]Bi!D144+[13]Bi!D144+[14]Bi!D144+[15]Bi!D144+[16]Bi!D144+[17]Bi!D144+[18]Bi!D144+[19]Bi!D144+[20]Bi!D144</f>
        <v>0</v>
      </c>
      <c r="I144" s="41" t="n">
        <f aca="false">[21]Bi!D144+[22]Bi!D144+[23]Bi!D144+[24]Bi!D144+[25]Bi!D144+[26]Bi!D144+[27]Bi!D144+[28]Bi!D144+[29]Bi!D144+[30]Bi!D144</f>
        <v>0</v>
      </c>
      <c r="J144" s="42" t="n">
        <f aca="false">[31]Bi!D144+[32]Bi!D144+[33]Bi!D144+[34]Bi!D144+[35]Bi!D144+[36]Bi!D144+[37]Bi!D144+[38]Bi!D144+[39]Bi!D144+[40]Bi!D144</f>
        <v>67668192647</v>
      </c>
      <c r="K144" s="33"/>
      <c r="L144" s="43" t="n">
        <f aca="false">[1]Bi!E144+[2]Bi!E144+[3]Bi!E144+[4]Bi!E144+[5]Bi!E144+[6]Bi!E144+[7]Bi!E144+[8]Bi!E144+[9]Bi!E144+[10]Bi!E144</f>
        <v>35093508619</v>
      </c>
      <c r="M144" s="44" t="n">
        <f aca="false">[11]Bi!E144+[12]Bi!E144+[13]Bi!E144+[14]Bi!E144+[15]Bi!E144+[16]Bi!E144+[17]Bi!E144+[18]Bi!E144+[19]Bi!E144+[20]Bi!E144</f>
        <v>1311582169</v>
      </c>
      <c r="N144" s="39" t="n">
        <f aca="false">[21]Bi!E144+[22]Bi!E144+[23]Bi!E144+[24]Bi!E144+[25]Bi!E144+[26]Bi!E144+[27]Bi!E144+[28]Bi!E144+[29]Bi!E144+[30]Bi!E144</f>
        <v>46942021</v>
      </c>
      <c r="O144" s="45" t="n">
        <f aca="false">[31]Bi!E144+[32]Bi!E144+[33]Bi!E144+[34]Bi!E144+[35]Bi!E144+[36]Bi!E144+[37]Bi!E144+[38]Bi!E144+[39]Bi!E144+[40]Bi!E144</f>
        <v>-4733357</v>
      </c>
    </row>
    <row r="145" customFormat="false" ht="15.75" hidden="false" customHeight="false" outlineLevel="0" collapsed="false">
      <c r="A145" s="58" t="s">
        <v>170</v>
      </c>
      <c r="B145" s="57" t="s">
        <v>171</v>
      </c>
      <c r="C145" s="54" t="n">
        <v>340</v>
      </c>
      <c r="D145" s="56" t="n">
        <f aca="false">G145+H145+I145+J145</f>
        <v>67668192647</v>
      </c>
      <c r="E145" s="56" t="n">
        <f aca="false">L145+M145+N145+O145</f>
        <v>36447299452</v>
      </c>
      <c r="G145" s="39" t="n">
        <f aca="false">[1]Bi!D145+[2]Bi!D145+[3]Bi!D145+[4]Bi!D145+[5]Bi!D145+[6]Bi!D145+[7]Bi!D145+[8]Bi!D145+[9]Bi!D145+[10]Bi!D145</f>
        <v>0</v>
      </c>
      <c r="H145" s="40" t="n">
        <f aca="false">[11]Bi!D145+[12]Bi!D145+[13]Bi!D145+[14]Bi!D145+[15]Bi!D145+[16]Bi!D145+[17]Bi!D145+[18]Bi!D145+[19]Bi!D145+[20]Bi!D145</f>
        <v>0</v>
      </c>
      <c r="I145" s="41" t="n">
        <f aca="false">[21]Bi!D145+[22]Bi!D145+[23]Bi!D145+[24]Bi!D145+[25]Bi!D145+[26]Bi!D145+[27]Bi!D145+[28]Bi!D145+[29]Bi!D145+[30]Bi!D145</f>
        <v>0</v>
      </c>
      <c r="J145" s="42" t="n">
        <f aca="false">[31]Bi!D145+[32]Bi!D145+[33]Bi!D145+[34]Bi!D145+[35]Bi!D145+[36]Bi!D145+[37]Bi!D145+[38]Bi!D145+[39]Bi!D145+[40]Bi!D145</f>
        <v>67668192647</v>
      </c>
      <c r="K145" s="33"/>
      <c r="L145" s="43" t="n">
        <f aca="false">[1]Bi!E145+[2]Bi!E145+[3]Bi!E145+[4]Bi!E145+[5]Bi!E145+[6]Bi!E145+[7]Bi!E145+[8]Bi!E145+[9]Bi!E145+[10]Bi!E145</f>
        <v>35093508619</v>
      </c>
      <c r="M145" s="44" t="n">
        <f aca="false">[11]Bi!E145+[12]Bi!E145+[13]Bi!E145+[14]Bi!E145+[15]Bi!E145+[16]Bi!E145+[17]Bi!E145+[18]Bi!E145+[19]Bi!E145+[20]Bi!E145</f>
        <v>1311582169</v>
      </c>
      <c r="N145" s="39" t="n">
        <f aca="false">[21]Bi!E145+[22]Bi!E145+[23]Bi!E145+[24]Bi!E145+[25]Bi!E145+[26]Bi!E145+[27]Bi!E145+[28]Bi!E145+[29]Bi!E145+[30]Bi!E145</f>
        <v>46942021</v>
      </c>
      <c r="O145" s="45" t="n">
        <f aca="false">[31]Bi!E145+[32]Bi!E145+[33]Bi!E145+[34]Bi!E145+[35]Bi!E145+[36]Bi!E145+[37]Bi!E145+[38]Bi!E145+[39]Bi!E145+[40]Bi!E145</f>
        <v>-4733357</v>
      </c>
    </row>
    <row r="146" customFormat="false" ht="15.75" hidden="false" customHeight="false" outlineLevel="0" collapsed="false">
      <c r="A146" s="58" t="s">
        <v>32</v>
      </c>
      <c r="B146" s="57" t="s">
        <v>172</v>
      </c>
      <c r="C146" s="54" t="n">
        <v>341</v>
      </c>
      <c r="D146" s="56" t="n">
        <f aca="false">G146+H146+I146+J146</f>
        <v>65716541229</v>
      </c>
      <c r="E146" s="56" t="n">
        <f aca="false">L146+M146+N146+O146</f>
        <v>33350146611</v>
      </c>
      <c r="G146" s="39" t="n">
        <f aca="false">[1]Bi!D146+[2]Bi!D146+[3]Bi!D146+[4]Bi!D146+[5]Bi!D146+[6]Bi!D146+[7]Bi!D146+[8]Bi!D146+[9]Bi!D146+[10]Bi!D146</f>
        <v>0</v>
      </c>
      <c r="H146" s="40" t="n">
        <f aca="false">[11]Bi!D146+[12]Bi!D146+[13]Bi!D146+[14]Bi!D146+[15]Bi!D146+[16]Bi!D146+[17]Bi!D146+[18]Bi!D146+[19]Bi!D146+[20]Bi!D146</f>
        <v>0</v>
      </c>
      <c r="I146" s="41" t="n">
        <f aca="false">[21]Bi!D146+[22]Bi!D146+[23]Bi!D146+[24]Bi!D146+[25]Bi!D146+[26]Bi!D146+[27]Bi!D146+[28]Bi!D146+[29]Bi!D146+[30]Bi!D146</f>
        <v>0</v>
      </c>
      <c r="J146" s="42" t="n">
        <f aca="false">[31]Bi!D146+[32]Bi!D146+[33]Bi!D146+[34]Bi!D146+[35]Bi!D146+[36]Bi!D146+[37]Bi!D146+[38]Bi!D146+[39]Bi!D146+[40]Bi!D146</f>
        <v>65716541229</v>
      </c>
      <c r="K146" s="33"/>
      <c r="L146" s="43" t="n">
        <f aca="false">[1]Bi!E146+[2]Bi!E146+[3]Bi!E146+[4]Bi!E146+[5]Bi!E146+[6]Bi!E146+[7]Bi!E146+[8]Bi!E146+[9]Bi!E146+[10]Bi!E146</f>
        <v>20245806760</v>
      </c>
      <c r="M146" s="44" t="n">
        <f aca="false">[11]Bi!E146+[12]Bi!E146+[13]Bi!E146+[14]Bi!E146+[15]Bi!E146+[16]Bi!E146+[17]Bi!E146+[18]Bi!E146+[19]Bi!E146+[20]Bi!E146</f>
        <v>1107197101</v>
      </c>
      <c r="N146" s="39" t="n">
        <f aca="false">[21]Bi!E146+[22]Bi!E146+[23]Bi!E146+[24]Bi!E146+[25]Bi!E146+[26]Bi!E146+[27]Bi!E146+[28]Bi!E146+[29]Bi!E146+[30]Bi!E146</f>
        <v>42809481</v>
      </c>
      <c r="O146" s="45" t="n">
        <f aca="false">[31]Bi!E146+[32]Bi!E146+[33]Bi!E146+[34]Bi!E146+[35]Bi!E146+[36]Bi!E146+[37]Bi!E146+[38]Bi!E146+[39]Bi!E146+[40]Bi!E146</f>
        <v>11954333269</v>
      </c>
    </row>
    <row r="147" customFormat="false" ht="31.5" hidden="true" customHeight="false" outlineLevel="0" collapsed="false">
      <c r="A147" s="17"/>
      <c r="B147" s="60" t="s">
        <v>87</v>
      </c>
      <c r="C147" s="51" t="n">
        <v>342</v>
      </c>
      <c r="D147" s="49" t="n">
        <f aca="false">G147+H147+I147+J147</f>
        <v>0</v>
      </c>
      <c r="E147" s="49" t="n">
        <f aca="false">L147+M147+N147+O147</f>
        <v>0</v>
      </c>
      <c r="G147" s="39" t="n">
        <f aca="false">[1]Bi!D147+[2]Bi!D147+[3]Bi!D147+[4]Bi!D147+[5]Bi!D147+[6]Bi!D147+[7]Bi!D147+[8]Bi!D147+[9]Bi!D147+[10]Bi!D147</f>
        <v>0</v>
      </c>
      <c r="H147" s="40" t="n">
        <f aca="false">[11]Bi!D147+[12]Bi!D147+[13]Bi!D147+[14]Bi!D147+[15]Bi!D147+[16]Bi!D147+[17]Bi!D147+[18]Bi!D147+[19]Bi!D147+[20]Bi!D147</f>
        <v>0</v>
      </c>
      <c r="I147" s="41" t="n">
        <f aca="false">[21]Bi!D147+[22]Bi!D147+[23]Bi!D147+[24]Bi!D147+[25]Bi!D147+[26]Bi!D147+[27]Bi!D147+[28]Bi!D147+[29]Bi!D147+[30]Bi!D147</f>
        <v>0</v>
      </c>
      <c r="J147" s="42" t="n">
        <f aca="false">[31]Bi!D147+[32]Bi!D147+[33]Bi!D147+[34]Bi!D147+[35]Bi!D147+[36]Bi!D147+[37]Bi!D147+[38]Bi!D147+[39]Bi!D147+[40]Bi!D147</f>
        <v>0</v>
      </c>
      <c r="K147" s="33"/>
      <c r="L147" s="43" t="n">
        <f aca="false">[1]Bi!E147+[2]Bi!E147+[3]Bi!E147+[4]Bi!E147+[5]Bi!E147+[6]Bi!E147+[7]Bi!E147+[8]Bi!E147+[9]Bi!E147+[10]Bi!E147</f>
        <v>0</v>
      </c>
      <c r="M147" s="44" t="n">
        <f aca="false">[11]Bi!E147+[12]Bi!E147+[13]Bi!E147+[14]Bi!E147+[15]Bi!E147+[16]Bi!E147+[17]Bi!E147+[18]Bi!E147+[19]Bi!E147+[20]Bi!E147</f>
        <v>0</v>
      </c>
      <c r="N147" s="39" t="n">
        <f aca="false">[21]Bi!E147+[22]Bi!E147+[23]Bi!E147+[24]Bi!E147+[25]Bi!E147+[26]Bi!E147+[27]Bi!E147+[28]Bi!E147+[29]Bi!E147+[30]Bi!E147</f>
        <v>0</v>
      </c>
      <c r="O147" s="45" t="n">
        <f aca="false">[31]Bi!E147+[32]Bi!E147+[33]Bi!E147+[34]Bi!E147+[35]Bi!E147+[36]Bi!E147+[37]Bi!E147+[38]Bi!E147+[39]Bi!E147+[40]Bi!E147</f>
        <v>0</v>
      </c>
    </row>
    <row r="148" customFormat="false" ht="15.75" hidden="true" customHeight="false" outlineLevel="0" collapsed="false">
      <c r="A148" s="17"/>
      <c r="B148" s="50" t="s">
        <v>173</v>
      </c>
      <c r="C148" s="19" t="n">
        <v>343</v>
      </c>
      <c r="D148" s="49" t="n">
        <f aca="false">G148+H148+I148+J148</f>
        <v>0</v>
      </c>
      <c r="E148" s="49" t="n">
        <f aca="false">L148+M148+N148+O148</f>
        <v>0</v>
      </c>
      <c r="G148" s="39" t="n">
        <f aca="false">[1]Bi!D148+[2]Bi!D148+[3]Bi!D148+[4]Bi!D148+[5]Bi!D148+[6]Bi!D148+[7]Bi!D148+[8]Bi!D148+[9]Bi!D148+[10]Bi!D148</f>
        <v>0</v>
      </c>
      <c r="H148" s="40" t="n">
        <f aca="false">[11]Bi!D148+[12]Bi!D148+[13]Bi!D148+[14]Bi!D148+[15]Bi!D148+[16]Bi!D148+[17]Bi!D148+[18]Bi!D148+[19]Bi!D148+[20]Bi!D148</f>
        <v>0</v>
      </c>
      <c r="I148" s="41" t="n">
        <f aca="false">[21]Bi!D148+[22]Bi!D148+[23]Bi!D148+[24]Bi!D148+[25]Bi!D148+[26]Bi!D148+[27]Bi!D148+[28]Bi!D148+[29]Bi!D148+[30]Bi!D148</f>
        <v>0</v>
      </c>
      <c r="J148" s="42" t="n">
        <f aca="false">[31]Bi!D148+[32]Bi!D148+[33]Bi!D148+[34]Bi!D148+[35]Bi!D148+[36]Bi!D148+[37]Bi!D148+[38]Bi!D148+[39]Bi!D148+[40]Bi!D148</f>
        <v>0</v>
      </c>
      <c r="K148" s="33"/>
      <c r="L148" s="43" t="n">
        <f aca="false">[1]Bi!E148+[2]Bi!E148+[3]Bi!E148+[4]Bi!E148+[5]Bi!E148+[6]Bi!E148+[7]Bi!E148+[8]Bi!E148+[9]Bi!E148+[10]Bi!E148</f>
        <v>0</v>
      </c>
      <c r="M148" s="44" t="n">
        <f aca="false">[11]Bi!E148+[12]Bi!E148+[13]Bi!E148+[14]Bi!E148+[15]Bi!E148+[16]Bi!E148+[17]Bi!E148+[18]Bi!E148+[19]Bi!E148+[20]Bi!E148</f>
        <v>0</v>
      </c>
      <c r="N148" s="39" t="n">
        <f aca="false">[21]Bi!E148+[22]Bi!E148+[23]Bi!E148+[24]Bi!E148+[25]Bi!E148+[26]Bi!E148+[27]Bi!E148+[28]Bi!E148+[29]Bi!E148+[30]Bi!E148</f>
        <v>0</v>
      </c>
      <c r="O148" s="45" t="n">
        <f aca="false">[31]Bi!E148+[32]Bi!E148+[33]Bi!E148+[34]Bi!E148+[35]Bi!E148+[36]Bi!E148+[37]Bi!E148+[38]Bi!E148+[39]Bi!E148+[40]Bi!E148</f>
        <v>0</v>
      </c>
    </row>
    <row r="149" customFormat="false" ht="15.75" hidden="true" customHeight="false" outlineLevel="0" collapsed="false">
      <c r="A149" s="17"/>
      <c r="B149" s="50" t="s">
        <v>174</v>
      </c>
      <c r="C149" s="19" t="n">
        <v>344</v>
      </c>
      <c r="D149" s="49" t="n">
        <f aca="false">G149+H149+I149+J149</f>
        <v>0</v>
      </c>
      <c r="E149" s="49" t="n">
        <f aca="false">L149+M149+N149+O149</f>
        <v>0</v>
      </c>
      <c r="G149" s="39" t="n">
        <f aca="false">[1]Bi!D149+[2]Bi!D149+[3]Bi!D149+[4]Bi!D149+[5]Bi!D149+[6]Bi!D149+[7]Bi!D149+[8]Bi!D149+[9]Bi!D149+[10]Bi!D149</f>
        <v>0</v>
      </c>
      <c r="H149" s="40" t="n">
        <f aca="false">[11]Bi!D149+[12]Bi!D149+[13]Bi!D149+[14]Bi!D149+[15]Bi!D149+[16]Bi!D149+[17]Bi!D149+[18]Bi!D149+[19]Bi!D149+[20]Bi!D149</f>
        <v>0</v>
      </c>
      <c r="I149" s="41" t="n">
        <f aca="false">[21]Bi!D149+[22]Bi!D149+[23]Bi!D149+[24]Bi!D149+[25]Bi!D149+[26]Bi!D149+[27]Bi!D149+[28]Bi!D149+[29]Bi!D149+[30]Bi!D149</f>
        <v>0</v>
      </c>
      <c r="J149" s="42" t="n">
        <f aca="false">[31]Bi!D149+[32]Bi!D149+[33]Bi!D149+[34]Bi!D149+[35]Bi!D149+[36]Bi!D149+[37]Bi!D149+[38]Bi!D149+[39]Bi!D149+[40]Bi!D149</f>
        <v>0</v>
      </c>
      <c r="K149" s="33"/>
      <c r="L149" s="43" t="n">
        <f aca="false">[1]Bi!E149+[2]Bi!E149+[3]Bi!E149+[4]Bi!E149+[5]Bi!E149+[6]Bi!E149+[7]Bi!E149+[8]Bi!E149+[9]Bi!E149+[10]Bi!E149</f>
        <v>0</v>
      </c>
      <c r="M149" s="44" t="n">
        <f aca="false">[11]Bi!E149+[12]Bi!E149+[13]Bi!E149+[14]Bi!E149+[15]Bi!E149+[16]Bi!E149+[17]Bi!E149+[18]Bi!E149+[19]Bi!E149+[20]Bi!E149</f>
        <v>0</v>
      </c>
      <c r="N149" s="39" t="n">
        <f aca="false">[21]Bi!E149+[22]Bi!E149+[23]Bi!E149+[24]Bi!E149+[25]Bi!E149+[26]Bi!E149+[27]Bi!E149+[28]Bi!E149+[29]Bi!E149+[30]Bi!E149</f>
        <v>0</v>
      </c>
      <c r="O149" s="45" t="n">
        <f aca="false">[31]Bi!E149+[32]Bi!E149+[33]Bi!E149+[34]Bi!E149+[35]Bi!E149+[36]Bi!E149+[37]Bi!E149+[38]Bi!E149+[39]Bi!E149+[40]Bi!E149</f>
        <v>0</v>
      </c>
    </row>
    <row r="150" customFormat="false" ht="15.75" hidden="true" customHeight="false" outlineLevel="0" collapsed="false">
      <c r="A150" s="17"/>
      <c r="B150" s="50" t="s">
        <v>175</v>
      </c>
      <c r="C150" s="19" t="n">
        <v>345</v>
      </c>
      <c r="D150" s="49" t="n">
        <f aca="false">G150+H150+I150+J150</f>
        <v>0</v>
      </c>
      <c r="E150" s="49" t="n">
        <f aca="false">L150+M150+N150+O150</f>
        <v>0</v>
      </c>
      <c r="G150" s="39" t="n">
        <f aca="false">[1]Bi!D150+[2]Bi!D150+[3]Bi!D150+[4]Bi!D150+[5]Bi!D150+[6]Bi!D150+[7]Bi!D150+[8]Bi!D150+[9]Bi!D150+[10]Bi!D150</f>
        <v>0</v>
      </c>
      <c r="H150" s="40" t="n">
        <f aca="false">[11]Bi!D150+[12]Bi!D150+[13]Bi!D150+[14]Bi!D150+[15]Bi!D150+[16]Bi!D150+[17]Bi!D150+[18]Bi!D150+[19]Bi!D150+[20]Bi!D150</f>
        <v>0</v>
      </c>
      <c r="I150" s="41" t="n">
        <f aca="false">[21]Bi!D150+[22]Bi!D150+[23]Bi!D150+[24]Bi!D150+[25]Bi!D150+[26]Bi!D150+[27]Bi!D150+[28]Bi!D150+[29]Bi!D150+[30]Bi!D150</f>
        <v>0</v>
      </c>
      <c r="J150" s="42" t="n">
        <f aca="false">[31]Bi!D150+[32]Bi!D150+[33]Bi!D150+[34]Bi!D150+[35]Bi!D150+[36]Bi!D150+[37]Bi!D150+[38]Bi!D150+[39]Bi!D150+[40]Bi!D150</f>
        <v>0</v>
      </c>
      <c r="K150" s="33"/>
      <c r="L150" s="43" t="n">
        <f aca="false">[1]Bi!E150+[2]Bi!E150+[3]Bi!E150+[4]Bi!E150+[5]Bi!E150+[6]Bi!E150+[7]Bi!E150+[8]Bi!E150+[9]Bi!E150+[10]Bi!E150</f>
        <v>0</v>
      </c>
      <c r="M150" s="44" t="n">
        <f aca="false">[11]Bi!E150+[12]Bi!E150+[13]Bi!E150+[14]Bi!E150+[15]Bi!E150+[16]Bi!E150+[17]Bi!E150+[18]Bi!E150+[19]Bi!E150+[20]Bi!E150</f>
        <v>0</v>
      </c>
      <c r="N150" s="39" t="n">
        <f aca="false">[21]Bi!E150+[22]Bi!E150+[23]Bi!E150+[24]Bi!E150+[25]Bi!E150+[26]Bi!E150+[27]Bi!E150+[28]Bi!E150+[29]Bi!E150+[30]Bi!E150</f>
        <v>0</v>
      </c>
      <c r="O150" s="45" t="n">
        <f aca="false">[31]Bi!E150+[32]Bi!E150+[33]Bi!E150+[34]Bi!E150+[35]Bi!E150+[36]Bi!E150+[37]Bi!E150+[38]Bi!E150+[39]Bi!E150+[40]Bi!E150</f>
        <v>0</v>
      </c>
    </row>
    <row r="151" customFormat="false" ht="15.75" hidden="true" customHeight="false" outlineLevel="0" collapsed="false">
      <c r="A151" s="17"/>
      <c r="B151" s="50" t="s">
        <v>176</v>
      </c>
      <c r="C151" s="19" t="n">
        <v>346</v>
      </c>
      <c r="D151" s="49" t="n">
        <f aca="false">G151+H151+I151+J151</f>
        <v>0</v>
      </c>
      <c r="E151" s="49" t="n">
        <f aca="false">L151+M151+N151+O151</f>
        <v>0</v>
      </c>
      <c r="G151" s="39" t="n">
        <f aca="false">[1]Bi!D151+[2]Bi!D151+[3]Bi!D151+[4]Bi!D151+[5]Bi!D151+[6]Bi!D151+[7]Bi!D151+[8]Bi!D151+[9]Bi!D151+[10]Bi!D151</f>
        <v>0</v>
      </c>
      <c r="H151" s="40" t="n">
        <f aca="false">[11]Bi!D151+[12]Bi!D151+[13]Bi!D151+[14]Bi!D151+[15]Bi!D151+[16]Bi!D151+[17]Bi!D151+[18]Bi!D151+[19]Bi!D151+[20]Bi!D151</f>
        <v>0</v>
      </c>
      <c r="I151" s="41" t="n">
        <f aca="false">[21]Bi!D151+[22]Bi!D151+[23]Bi!D151+[24]Bi!D151+[25]Bi!D151+[26]Bi!D151+[27]Bi!D151+[28]Bi!D151+[29]Bi!D151+[30]Bi!D151</f>
        <v>0</v>
      </c>
      <c r="J151" s="42" t="n">
        <f aca="false">[31]Bi!D151+[32]Bi!D151+[33]Bi!D151+[34]Bi!D151+[35]Bi!D151+[36]Bi!D151+[37]Bi!D151+[38]Bi!D151+[39]Bi!D151+[40]Bi!D151</f>
        <v>0</v>
      </c>
      <c r="K151" s="33"/>
      <c r="L151" s="43" t="n">
        <f aca="false">[1]Bi!E151+[2]Bi!E151+[3]Bi!E151+[4]Bi!E151+[5]Bi!E151+[6]Bi!E151+[7]Bi!E151+[8]Bi!E151+[9]Bi!E151+[10]Bi!E151</f>
        <v>0</v>
      </c>
      <c r="M151" s="44" t="n">
        <f aca="false">[11]Bi!E151+[12]Bi!E151+[13]Bi!E151+[14]Bi!E151+[15]Bi!E151+[16]Bi!E151+[17]Bi!E151+[18]Bi!E151+[19]Bi!E151+[20]Bi!E151</f>
        <v>0</v>
      </c>
      <c r="N151" s="39" t="n">
        <f aca="false">[21]Bi!E151+[22]Bi!E151+[23]Bi!E151+[24]Bi!E151+[25]Bi!E151+[26]Bi!E151+[27]Bi!E151+[28]Bi!E151+[29]Bi!E151+[30]Bi!E151</f>
        <v>0</v>
      </c>
      <c r="O151" s="45" t="n">
        <f aca="false">[31]Bi!E151+[32]Bi!E151+[33]Bi!E151+[34]Bi!E151+[35]Bi!E151+[36]Bi!E151+[37]Bi!E151+[38]Bi!E151+[39]Bi!E151+[40]Bi!E151</f>
        <v>0</v>
      </c>
    </row>
    <row r="152" customFormat="false" ht="15.75" hidden="true" customHeight="false" outlineLevel="0" collapsed="false">
      <c r="A152" s="17"/>
      <c r="B152" s="50" t="s">
        <v>177</v>
      </c>
      <c r="C152" s="19" t="n">
        <v>347</v>
      </c>
      <c r="D152" s="49" t="n">
        <f aca="false">G152+H152+I152+J152</f>
        <v>0</v>
      </c>
      <c r="E152" s="49" t="n">
        <f aca="false">L152+M152+N152+O152</f>
        <v>0</v>
      </c>
      <c r="G152" s="39" t="n">
        <f aca="false">[1]Bi!D152+[2]Bi!D152+[3]Bi!D152+[4]Bi!D152+[5]Bi!D152+[6]Bi!D152+[7]Bi!D152+[8]Bi!D152+[9]Bi!D152+[10]Bi!D152</f>
        <v>0</v>
      </c>
      <c r="H152" s="40" t="n">
        <f aca="false">[11]Bi!D152+[12]Bi!D152+[13]Bi!D152+[14]Bi!D152+[15]Bi!D152+[16]Bi!D152+[17]Bi!D152+[18]Bi!D152+[19]Bi!D152+[20]Bi!D152</f>
        <v>0</v>
      </c>
      <c r="I152" s="41" t="n">
        <f aca="false">[21]Bi!D152+[22]Bi!D152+[23]Bi!D152+[24]Bi!D152+[25]Bi!D152+[26]Bi!D152+[27]Bi!D152+[28]Bi!D152+[29]Bi!D152+[30]Bi!D152</f>
        <v>0</v>
      </c>
      <c r="J152" s="42" t="n">
        <f aca="false">[31]Bi!D152+[32]Bi!D152+[33]Bi!D152+[34]Bi!D152+[35]Bi!D152+[36]Bi!D152+[37]Bi!D152+[38]Bi!D152+[39]Bi!D152+[40]Bi!D152</f>
        <v>0</v>
      </c>
      <c r="K152" s="33"/>
      <c r="L152" s="43" t="n">
        <f aca="false">[1]Bi!E152+[2]Bi!E152+[3]Bi!E152+[4]Bi!E152+[5]Bi!E152+[6]Bi!E152+[7]Bi!E152+[8]Bi!E152+[9]Bi!E152+[10]Bi!E152</f>
        <v>0</v>
      </c>
      <c r="M152" s="44" t="n">
        <f aca="false">[11]Bi!E152+[12]Bi!E152+[13]Bi!E152+[14]Bi!E152+[15]Bi!E152+[16]Bi!E152+[17]Bi!E152+[18]Bi!E152+[19]Bi!E152+[20]Bi!E152</f>
        <v>0</v>
      </c>
      <c r="N152" s="39" t="n">
        <f aca="false">[21]Bi!E152+[22]Bi!E152+[23]Bi!E152+[24]Bi!E152+[25]Bi!E152+[26]Bi!E152+[27]Bi!E152+[28]Bi!E152+[29]Bi!E152+[30]Bi!E152</f>
        <v>0</v>
      </c>
      <c r="O152" s="45" t="n">
        <f aca="false">[31]Bi!E152+[32]Bi!E152+[33]Bi!E152+[34]Bi!E152+[35]Bi!E152+[36]Bi!E152+[37]Bi!E152+[38]Bi!E152+[39]Bi!E152+[40]Bi!E152</f>
        <v>0</v>
      </c>
    </row>
    <row r="153" customFormat="false" ht="15.75" hidden="true" customHeight="false" outlineLevel="0" collapsed="false">
      <c r="A153" s="17"/>
      <c r="B153" s="50" t="s">
        <v>175</v>
      </c>
      <c r="C153" s="19" t="n">
        <v>348</v>
      </c>
      <c r="D153" s="49" t="n">
        <f aca="false">G153+H153+I153+J153</f>
        <v>0</v>
      </c>
      <c r="E153" s="49" t="n">
        <f aca="false">L153+M153+N153+O153</f>
        <v>0</v>
      </c>
      <c r="G153" s="39" t="n">
        <f aca="false">[1]Bi!D153+[2]Bi!D153+[3]Bi!D153+[4]Bi!D153+[5]Bi!D153+[6]Bi!D153+[7]Bi!D153+[8]Bi!D153+[9]Bi!D153+[10]Bi!D153</f>
        <v>0</v>
      </c>
      <c r="H153" s="40" t="n">
        <f aca="false">[11]Bi!D153+[12]Bi!D153+[13]Bi!D153+[14]Bi!D153+[15]Bi!D153+[16]Bi!D153+[17]Bi!D153+[18]Bi!D153+[19]Bi!D153+[20]Bi!D153</f>
        <v>0</v>
      </c>
      <c r="I153" s="41" t="n">
        <f aca="false">[21]Bi!D153+[22]Bi!D153+[23]Bi!D153+[24]Bi!D153+[25]Bi!D153+[26]Bi!D153+[27]Bi!D153+[28]Bi!D153+[29]Bi!D153+[30]Bi!D153</f>
        <v>0</v>
      </c>
      <c r="J153" s="42" t="n">
        <f aca="false">[31]Bi!D153+[32]Bi!D153+[33]Bi!D153+[34]Bi!D153+[35]Bi!D153+[36]Bi!D153+[37]Bi!D153+[38]Bi!D153+[39]Bi!D153+[40]Bi!D153</f>
        <v>0</v>
      </c>
      <c r="K153" s="33"/>
      <c r="L153" s="43" t="n">
        <f aca="false">[1]Bi!E153+[2]Bi!E153+[3]Bi!E153+[4]Bi!E153+[5]Bi!E153+[6]Bi!E153+[7]Bi!E153+[8]Bi!E153+[9]Bi!E153+[10]Bi!E153</f>
        <v>0</v>
      </c>
      <c r="M153" s="44" t="n">
        <f aca="false">[11]Bi!E153+[12]Bi!E153+[13]Bi!E153+[14]Bi!E153+[15]Bi!E153+[16]Bi!E153+[17]Bi!E153+[18]Bi!E153+[19]Bi!E153+[20]Bi!E153</f>
        <v>0</v>
      </c>
      <c r="N153" s="39" t="n">
        <f aca="false">[21]Bi!E153+[22]Bi!E153+[23]Bi!E153+[24]Bi!E153+[25]Bi!E153+[26]Bi!E153+[27]Bi!E153+[28]Bi!E153+[29]Bi!E153+[30]Bi!E153</f>
        <v>0</v>
      </c>
      <c r="O153" s="45" t="n">
        <f aca="false">[31]Bi!E153+[32]Bi!E153+[33]Bi!E153+[34]Bi!E153+[35]Bi!E153+[36]Bi!E153+[37]Bi!E153+[38]Bi!E153+[39]Bi!E153+[40]Bi!E153</f>
        <v>0</v>
      </c>
    </row>
    <row r="154" customFormat="false" ht="15.75" hidden="true" customHeight="false" outlineLevel="0" collapsed="false">
      <c r="A154" s="17"/>
      <c r="B154" s="50" t="s">
        <v>176</v>
      </c>
      <c r="C154" s="19" t="n">
        <v>349</v>
      </c>
      <c r="D154" s="49" t="n">
        <f aca="false">G154+H154+I154+J154</f>
        <v>0</v>
      </c>
      <c r="E154" s="49" t="n">
        <f aca="false">L154+M154+N154+O154</f>
        <v>0</v>
      </c>
      <c r="G154" s="39" t="n">
        <f aca="false">[1]Bi!D154+[2]Bi!D154+[3]Bi!D154+[4]Bi!D154+[5]Bi!D154+[6]Bi!D154+[7]Bi!D154+[8]Bi!D154+[9]Bi!D154+[10]Bi!D154</f>
        <v>0</v>
      </c>
      <c r="H154" s="40" t="n">
        <f aca="false">[11]Bi!D154+[12]Bi!D154+[13]Bi!D154+[14]Bi!D154+[15]Bi!D154+[16]Bi!D154+[17]Bi!D154+[18]Bi!D154+[19]Bi!D154+[20]Bi!D154</f>
        <v>0</v>
      </c>
      <c r="I154" s="41" t="n">
        <f aca="false">[21]Bi!D154+[22]Bi!D154+[23]Bi!D154+[24]Bi!D154+[25]Bi!D154+[26]Bi!D154+[27]Bi!D154+[28]Bi!D154+[29]Bi!D154+[30]Bi!D154</f>
        <v>0</v>
      </c>
      <c r="J154" s="42" t="n">
        <f aca="false">[31]Bi!D154+[32]Bi!D154+[33]Bi!D154+[34]Bi!D154+[35]Bi!D154+[36]Bi!D154+[37]Bi!D154+[38]Bi!D154+[39]Bi!D154+[40]Bi!D154</f>
        <v>0</v>
      </c>
      <c r="K154" s="33"/>
      <c r="L154" s="43" t="n">
        <f aca="false">[1]Bi!E154+[2]Bi!E154+[3]Bi!E154+[4]Bi!E154+[5]Bi!E154+[6]Bi!E154+[7]Bi!E154+[8]Bi!E154+[9]Bi!E154+[10]Bi!E154</f>
        <v>0</v>
      </c>
      <c r="M154" s="44" t="n">
        <f aca="false">[11]Bi!E154+[12]Bi!E154+[13]Bi!E154+[14]Bi!E154+[15]Bi!E154+[16]Bi!E154+[17]Bi!E154+[18]Bi!E154+[19]Bi!E154+[20]Bi!E154</f>
        <v>0</v>
      </c>
      <c r="N154" s="39" t="n">
        <f aca="false">[21]Bi!E154+[22]Bi!E154+[23]Bi!E154+[24]Bi!E154+[25]Bi!E154+[26]Bi!E154+[27]Bi!E154+[28]Bi!E154+[29]Bi!E154+[30]Bi!E154</f>
        <v>0</v>
      </c>
      <c r="O154" s="45" t="n">
        <f aca="false">[31]Bi!E154+[32]Bi!E154+[33]Bi!E154+[34]Bi!E154+[35]Bi!E154+[36]Bi!E154+[37]Bi!E154+[38]Bi!E154+[39]Bi!E154+[40]Bi!E154</f>
        <v>0</v>
      </c>
    </row>
    <row r="155" customFormat="false" ht="15.75" hidden="false" customHeight="false" outlineLevel="0" collapsed="false">
      <c r="A155" s="17"/>
      <c r="B155" s="50" t="s">
        <v>178</v>
      </c>
      <c r="C155" s="19" t="n">
        <v>350</v>
      </c>
      <c r="D155" s="49" t="n">
        <f aca="false">G155+H155+I155+J155</f>
        <v>53954078664</v>
      </c>
      <c r="E155" s="49" t="n">
        <f aca="false">L155+M155+N155+O155</f>
        <v>24534829665</v>
      </c>
      <c r="G155" s="39" t="n">
        <f aca="false">[1]Bi!D155+[2]Bi!D155+[3]Bi!D155+[4]Bi!D155+[5]Bi!D155+[6]Bi!D155+[7]Bi!D155+[8]Bi!D155+[9]Bi!D155+[10]Bi!D155</f>
        <v>0</v>
      </c>
      <c r="H155" s="40" t="n">
        <f aca="false">[11]Bi!D155+[12]Bi!D155+[13]Bi!D155+[14]Bi!D155+[15]Bi!D155+[16]Bi!D155+[17]Bi!D155+[18]Bi!D155+[19]Bi!D155+[20]Bi!D155</f>
        <v>0</v>
      </c>
      <c r="I155" s="41" t="n">
        <f aca="false">[21]Bi!D155+[22]Bi!D155+[23]Bi!D155+[24]Bi!D155+[25]Bi!D155+[26]Bi!D155+[27]Bi!D155+[28]Bi!D155+[29]Bi!D155+[30]Bi!D155</f>
        <v>0</v>
      </c>
      <c r="J155" s="42" t="n">
        <f aca="false">[31]Bi!D155+[32]Bi!D155+[33]Bi!D155+[34]Bi!D155+[35]Bi!D155+[36]Bi!D155+[37]Bi!D155+[38]Bi!D155+[39]Bi!D155+[40]Bi!D155</f>
        <v>53954078664</v>
      </c>
      <c r="K155" s="33"/>
      <c r="L155" s="43" t="n">
        <f aca="false">[1]Bi!E155+[2]Bi!E155+[3]Bi!E155+[4]Bi!E155+[5]Bi!E155+[6]Bi!E155+[7]Bi!E155+[8]Bi!E155+[9]Bi!E155+[10]Bi!E155</f>
        <v>11430489814</v>
      </c>
      <c r="M155" s="44" t="n">
        <f aca="false">[11]Bi!E155+[12]Bi!E155+[13]Bi!E155+[14]Bi!E155+[15]Bi!E155+[16]Bi!E155+[17]Bi!E155+[18]Bi!E155+[19]Bi!E155+[20]Bi!E155</f>
        <v>1107197101</v>
      </c>
      <c r="N155" s="39" t="n">
        <f aca="false">[21]Bi!E155+[22]Bi!E155+[23]Bi!E155+[24]Bi!E155+[25]Bi!E155+[26]Bi!E155+[27]Bi!E155+[28]Bi!E155+[29]Bi!E155+[30]Bi!E155</f>
        <v>42809481</v>
      </c>
      <c r="O155" s="45" t="n">
        <f aca="false">[31]Bi!E155+[32]Bi!E155+[33]Bi!E155+[34]Bi!E155+[35]Bi!E155+[36]Bi!E155+[37]Bi!E155+[38]Bi!E155+[39]Bi!E155+[40]Bi!E155</f>
        <v>11954333269</v>
      </c>
    </row>
    <row r="156" customFormat="false" ht="15.75" hidden="true" customHeight="false" outlineLevel="0" collapsed="false">
      <c r="A156" s="17"/>
      <c r="B156" s="50" t="s">
        <v>179</v>
      </c>
      <c r="C156" s="19" t="n">
        <v>351</v>
      </c>
      <c r="D156" s="49" t="n">
        <f aca="false">G156+H156+I156+J156</f>
        <v>0</v>
      </c>
      <c r="E156" s="49" t="n">
        <f aca="false">L156+M156+N156+O156</f>
        <v>0</v>
      </c>
      <c r="G156" s="39" t="n">
        <f aca="false">[1]Bi!D156+[2]Bi!D156+[3]Bi!D156+[4]Bi!D156+[5]Bi!D156+[6]Bi!D156+[7]Bi!D156+[8]Bi!D156+[9]Bi!D156+[10]Bi!D156</f>
        <v>0</v>
      </c>
      <c r="H156" s="40" t="n">
        <f aca="false">[11]Bi!D156+[12]Bi!D156+[13]Bi!D156+[14]Bi!D156+[15]Bi!D156+[16]Bi!D156+[17]Bi!D156+[18]Bi!D156+[19]Bi!D156+[20]Bi!D156</f>
        <v>0</v>
      </c>
      <c r="I156" s="41" t="n">
        <f aca="false">[21]Bi!D156+[22]Bi!D156+[23]Bi!D156+[24]Bi!D156+[25]Bi!D156+[26]Bi!D156+[27]Bi!D156+[28]Bi!D156+[29]Bi!D156+[30]Bi!D156</f>
        <v>0</v>
      </c>
      <c r="J156" s="42" t="n">
        <f aca="false">[31]Bi!D156+[32]Bi!D156+[33]Bi!D156+[34]Bi!D156+[35]Bi!D156+[36]Bi!D156+[37]Bi!D156+[38]Bi!D156+[39]Bi!D156+[40]Bi!D156</f>
        <v>0</v>
      </c>
      <c r="K156" s="33"/>
      <c r="L156" s="43" t="n">
        <f aca="false">[1]Bi!E156+[2]Bi!E156+[3]Bi!E156+[4]Bi!E156+[5]Bi!E156+[6]Bi!E156+[7]Bi!E156+[8]Bi!E156+[9]Bi!E156+[10]Bi!E156</f>
        <v>0</v>
      </c>
      <c r="M156" s="44" t="n">
        <f aca="false">[11]Bi!E156+[12]Bi!E156+[13]Bi!E156+[14]Bi!E156+[15]Bi!E156+[16]Bi!E156+[17]Bi!E156+[18]Bi!E156+[19]Bi!E156+[20]Bi!E156</f>
        <v>0</v>
      </c>
      <c r="N156" s="39" t="n">
        <f aca="false">[21]Bi!E156+[22]Bi!E156+[23]Bi!E156+[24]Bi!E156+[25]Bi!E156+[26]Bi!E156+[27]Bi!E156+[28]Bi!E156+[29]Bi!E156+[30]Bi!E156</f>
        <v>0</v>
      </c>
      <c r="O156" s="45" t="n">
        <f aca="false">[31]Bi!E156+[32]Bi!E156+[33]Bi!E156+[34]Bi!E156+[35]Bi!E156+[36]Bi!E156+[37]Bi!E156+[38]Bi!E156+[39]Bi!E156+[40]Bi!E156</f>
        <v>0</v>
      </c>
    </row>
    <row r="157" customFormat="false" ht="15.75" hidden="false" customHeight="false" outlineLevel="0" collapsed="false">
      <c r="A157" s="17"/>
      <c r="B157" s="50" t="s">
        <v>180</v>
      </c>
      <c r="C157" s="19" t="n">
        <v>352</v>
      </c>
      <c r="D157" s="49" t="n">
        <f aca="false">G157+H157+I157+J157</f>
        <v>11762462565</v>
      </c>
      <c r="E157" s="49" t="n">
        <f aca="false">L157+M157+N157+O157</f>
        <v>8815316946</v>
      </c>
      <c r="G157" s="39" t="n">
        <f aca="false">[1]Bi!D157+[2]Bi!D157+[3]Bi!D157+[4]Bi!D157+[5]Bi!D157+[6]Bi!D157+[7]Bi!D157+[8]Bi!D157+[9]Bi!D157+[10]Bi!D157</f>
        <v>0</v>
      </c>
      <c r="H157" s="40" t="n">
        <f aca="false">[11]Bi!D157+[12]Bi!D157+[13]Bi!D157+[14]Bi!D157+[15]Bi!D157+[16]Bi!D157+[17]Bi!D157+[18]Bi!D157+[19]Bi!D157+[20]Bi!D157</f>
        <v>0</v>
      </c>
      <c r="I157" s="41" t="n">
        <f aca="false">[21]Bi!D157+[22]Bi!D157+[23]Bi!D157+[24]Bi!D157+[25]Bi!D157+[26]Bi!D157+[27]Bi!D157+[28]Bi!D157+[29]Bi!D157+[30]Bi!D157</f>
        <v>0</v>
      </c>
      <c r="J157" s="42" t="n">
        <f aca="false">[31]Bi!D157+[32]Bi!D157+[33]Bi!D157+[34]Bi!D157+[35]Bi!D157+[36]Bi!D157+[37]Bi!D157+[38]Bi!D157+[39]Bi!D157+[40]Bi!D157</f>
        <v>11762462565</v>
      </c>
      <c r="K157" s="33"/>
      <c r="L157" s="43" t="n">
        <f aca="false">[1]Bi!E157+[2]Bi!E157+[3]Bi!E157+[4]Bi!E157+[5]Bi!E157+[6]Bi!E157+[7]Bi!E157+[8]Bi!E157+[9]Bi!E157+[10]Bi!E157</f>
        <v>8815316946</v>
      </c>
      <c r="M157" s="44" t="n">
        <f aca="false">[11]Bi!E157+[12]Bi!E157+[13]Bi!E157+[14]Bi!E157+[15]Bi!E157+[16]Bi!E157+[17]Bi!E157+[18]Bi!E157+[19]Bi!E157+[20]Bi!E157</f>
        <v>0</v>
      </c>
      <c r="N157" s="39" t="n">
        <f aca="false">[21]Bi!E157+[22]Bi!E157+[23]Bi!E157+[24]Bi!E157+[25]Bi!E157+[26]Bi!E157+[27]Bi!E157+[28]Bi!E157+[29]Bi!E157+[30]Bi!E157</f>
        <v>0</v>
      </c>
      <c r="O157" s="45" t="n">
        <f aca="false">[31]Bi!E157+[32]Bi!E157+[33]Bi!E157+[34]Bi!E157+[35]Bi!E157+[36]Bi!E157+[37]Bi!E157+[38]Bi!E157+[39]Bi!E157+[40]Bi!E157</f>
        <v>0</v>
      </c>
    </row>
    <row r="158" customFormat="false" ht="15.75" hidden="true" customHeight="false" outlineLevel="0" collapsed="false">
      <c r="A158" s="17"/>
      <c r="B158" s="50" t="s">
        <v>181</v>
      </c>
      <c r="C158" s="19" t="n">
        <v>353</v>
      </c>
      <c r="D158" s="49" t="n">
        <f aca="false">G158+H158+I158+J158</f>
        <v>0</v>
      </c>
      <c r="E158" s="49" t="n">
        <f aca="false">L158+M158+N158+O158</f>
        <v>0</v>
      </c>
      <c r="G158" s="39" t="n">
        <f aca="false">[1]Bi!D158+[2]Bi!D158+[3]Bi!D158+[4]Bi!D158+[5]Bi!D158+[6]Bi!D158+[7]Bi!D158+[8]Bi!D158+[9]Bi!D158+[10]Bi!D158</f>
        <v>0</v>
      </c>
      <c r="H158" s="40" t="n">
        <f aca="false">[11]Bi!D158+[12]Bi!D158+[13]Bi!D158+[14]Bi!D158+[15]Bi!D158+[16]Bi!D158+[17]Bi!D158+[18]Bi!D158+[19]Bi!D158+[20]Bi!D158</f>
        <v>0</v>
      </c>
      <c r="I158" s="41" t="n">
        <f aca="false">[21]Bi!D158+[22]Bi!D158+[23]Bi!D158+[24]Bi!D158+[25]Bi!D158+[26]Bi!D158+[27]Bi!D158+[28]Bi!D158+[29]Bi!D158+[30]Bi!D158</f>
        <v>0</v>
      </c>
      <c r="J158" s="42" t="n">
        <f aca="false">[31]Bi!D158+[32]Bi!D158+[33]Bi!D158+[34]Bi!D158+[35]Bi!D158+[36]Bi!D158+[37]Bi!D158+[38]Bi!D158+[39]Bi!D158+[40]Bi!D158</f>
        <v>0</v>
      </c>
      <c r="K158" s="33"/>
      <c r="L158" s="43" t="n">
        <f aca="false">[1]Bi!E158+[2]Bi!E158+[3]Bi!E158+[4]Bi!E158+[5]Bi!E158+[6]Bi!E158+[7]Bi!E158+[8]Bi!E158+[9]Bi!E158+[10]Bi!E158</f>
        <v>0</v>
      </c>
      <c r="M158" s="44" t="n">
        <f aca="false">[11]Bi!E158+[12]Bi!E158+[13]Bi!E158+[14]Bi!E158+[15]Bi!E158+[16]Bi!E158+[17]Bi!E158+[18]Bi!E158+[19]Bi!E158+[20]Bi!E158</f>
        <v>0</v>
      </c>
      <c r="N158" s="39" t="n">
        <f aca="false">[21]Bi!E158+[22]Bi!E158+[23]Bi!E158+[24]Bi!E158+[25]Bi!E158+[26]Bi!E158+[27]Bi!E158+[28]Bi!E158+[29]Bi!E158+[30]Bi!E158</f>
        <v>0</v>
      </c>
      <c r="O158" s="45" t="n">
        <f aca="false">[31]Bi!E158+[32]Bi!E158+[33]Bi!E158+[34]Bi!E158+[35]Bi!E158+[36]Bi!E158+[37]Bi!E158+[38]Bi!E158+[39]Bi!E158+[40]Bi!E158</f>
        <v>0</v>
      </c>
    </row>
    <row r="159" customFormat="false" ht="15.75" hidden="true" customHeight="false" outlineLevel="0" collapsed="false">
      <c r="A159" s="17"/>
      <c r="B159" s="50" t="s">
        <v>182</v>
      </c>
      <c r="C159" s="19" t="n">
        <v>354</v>
      </c>
      <c r="D159" s="49" t="n">
        <f aca="false">G159+H159+I159+J159</f>
        <v>0</v>
      </c>
      <c r="E159" s="49" t="n">
        <f aca="false">L159+M159+N159+O159</f>
        <v>0</v>
      </c>
      <c r="G159" s="39" t="n">
        <f aca="false">[1]Bi!D159+[2]Bi!D159+[3]Bi!D159+[4]Bi!D159+[5]Bi!D159+[6]Bi!D159+[7]Bi!D159+[8]Bi!D159+[9]Bi!D159+[10]Bi!D159</f>
        <v>0</v>
      </c>
      <c r="H159" s="40" t="n">
        <f aca="false">[11]Bi!D159+[12]Bi!D159+[13]Bi!D159+[14]Bi!D159+[15]Bi!D159+[16]Bi!D159+[17]Bi!D159+[18]Bi!D159+[19]Bi!D159+[20]Bi!D159</f>
        <v>0</v>
      </c>
      <c r="I159" s="41" t="n">
        <f aca="false">[21]Bi!D159+[22]Bi!D159+[23]Bi!D159+[24]Bi!D159+[25]Bi!D159+[26]Bi!D159+[27]Bi!D159+[28]Bi!D159+[29]Bi!D159+[30]Bi!D159</f>
        <v>0</v>
      </c>
      <c r="J159" s="42" t="n">
        <f aca="false">[31]Bi!D159+[32]Bi!D159+[33]Bi!D159+[34]Bi!D159+[35]Bi!D159+[36]Bi!D159+[37]Bi!D159+[38]Bi!D159+[39]Bi!D159+[40]Bi!D159</f>
        <v>0</v>
      </c>
      <c r="K159" s="33"/>
      <c r="L159" s="43" t="n">
        <f aca="false">[1]Bi!E159+[2]Bi!E159+[3]Bi!E159+[4]Bi!E159+[5]Bi!E159+[6]Bi!E159+[7]Bi!E159+[8]Bi!E159+[9]Bi!E159+[10]Bi!E159</f>
        <v>0</v>
      </c>
      <c r="M159" s="44" t="n">
        <f aca="false">[11]Bi!E159+[12]Bi!E159+[13]Bi!E159+[14]Bi!E159+[15]Bi!E159+[16]Bi!E159+[17]Bi!E159+[18]Bi!E159+[19]Bi!E159+[20]Bi!E159</f>
        <v>0</v>
      </c>
      <c r="N159" s="39" t="n">
        <f aca="false">[21]Bi!E159+[22]Bi!E159+[23]Bi!E159+[24]Bi!E159+[25]Bi!E159+[26]Bi!E159+[27]Bi!E159+[28]Bi!E159+[29]Bi!E159+[30]Bi!E159</f>
        <v>0</v>
      </c>
      <c r="O159" s="45" t="n">
        <f aca="false">[31]Bi!E159+[32]Bi!E159+[33]Bi!E159+[34]Bi!E159+[35]Bi!E159+[36]Bi!E159+[37]Bi!E159+[38]Bi!E159+[39]Bi!E159+[40]Bi!E159</f>
        <v>0</v>
      </c>
    </row>
    <row r="160" customFormat="false" ht="15.75" hidden="true" customHeight="false" outlineLevel="0" collapsed="false">
      <c r="A160" s="17"/>
      <c r="B160" s="50" t="s">
        <v>183</v>
      </c>
      <c r="C160" s="19" t="n">
        <v>355</v>
      </c>
      <c r="D160" s="49" t="n">
        <f aca="false">G160+H160+I160+J160</f>
        <v>0</v>
      </c>
      <c r="E160" s="49" t="n">
        <f aca="false">L160+M160+N160+O160</f>
        <v>0</v>
      </c>
      <c r="G160" s="39" t="n">
        <f aca="false">[1]Bi!D160+[2]Bi!D160+[3]Bi!D160+[4]Bi!D160+[5]Bi!D160+[6]Bi!D160+[7]Bi!D160+[8]Bi!D160+[9]Bi!D160+[10]Bi!D160</f>
        <v>0</v>
      </c>
      <c r="H160" s="40" t="n">
        <f aca="false">[11]Bi!D160+[12]Bi!D160+[13]Bi!D160+[14]Bi!D160+[15]Bi!D160+[16]Bi!D160+[17]Bi!D160+[18]Bi!D160+[19]Bi!D160+[20]Bi!D160</f>
        <v>0</v>
      </c>
      <c r="I160" s="41" t="n">
        <f aca="false">[21]Bi!D160+[22]Bi!D160+[23]Bi!D160+[24]Bi!D160+[25]Bi!D160+[26]Bi!D160+[27]Bi!D160+[28]Bi!D160+[29]Bi!D160+[30]Bi!D160</f>
        <v>0</v>
      </c>
      <c r="J160" s="42" t="n">
        <f aca="false">[31]Bi!D160+[32]Bi!D160+[33]Bi!D160+[34]Bi!D160+[35]Bi!D160+[36]Bi!D160+[37]Bi!D160+[38]Bi!D160+[39]Bi!D160+[40]Bi!D160</f>
        <v>0</v>
      </c>
      <c r="K160" s="33"/>
      <c r="L160" s="43" t="n">
        <f aca="false">[1]Bi!E160+[2]Bi!E160+[3]Bi!E160+[4]Bi!E160+[5]Bi!E160+[6]Bi!E160+[7]Bi!E160+[8]Bi!E160+[9]Bi!E160+[10]Bi!E160</f>
        <v>0</v>
      </c>
      <c r="M160" s="44" t="n">
        <f aca="false">[11]Bi!E160+[12]Bi!E160+[13]Bi!E160+[14]Bi!E160+[15]Bi!E160+[16]Bi!E160+[17]Bi!E160+[18]Bi!E160+[19]Bi!E160+[20]Bi!E160</f>
        <v>0</v>
      </c>
      <c r="N160" s="39" t="n">
        <f aca="false">[21]Bi!E160+[22]Bi!E160+[23]Bi!E160+[24]Bi!E160+[25]Bi!E160+[26]Bi!E160+[27]Bi!E160+[28]Bi!E160+[29]Bi!E160+[30]Bi!E160</f>
        <v>0</v>
      </c>
      <c r="O160" s="45" t="n">
        <f aca="false">[31]Bi!E160+[32]Bi!E160+[33]Bi!E160+[34]Bi!E160+[35]Bi!E160+[36]Bi!E160+[37]Bi!E160+[38]Bi!E160+[39]Bi!E160+[40]Bi!E160</f>
        <v>0</v>
      </c>
    </row>
    <row r="161" customFormat="false" ht="15.75" hidden="true" customHeight="false" outlineLevel="0" collapsed="false">
      <c r="A161" s="17"/>
      <c r="B161" s="50" t="s">
        <v>184</v>
      </c>
      <c r="C161" s="19" t="n">
        <v>356</v>
      </c>
      <c r="D161" s="49" t="n">
        <f aca="false">G161+H161+I161+J161</f>
        <v>0</v>
      </c>
      <c r="E161" s="49" t="n">
        <f aca="false">L161+M161+N161+O161</f>
        <v>0</v>
      </c>
      <c r="G161" s="39" t="n">
        <f aca="false">[1]Bi!D161+[2]Bi!D161+[3]Bi!D161+[4]Bi!D161+[5]Bi!D161+[6]Bi!D161+[7]Bi!D161+[8]Bi!D161+[9]Bi!D161+[10]Bi!D161</f>
        <v>0</v>
      </c>
      <c r="H161" s="40" t="n">
        <f aca="false">[11]Bi!D161+[12]Bi!D161+[13]Bi!D161+[14]Bi!D161+[15]Bi!D161+[16]Bi!D161+[17]Bi!D161+[18]Bi!D161+[19]Bi!D161+[20]Bi!D161</f>
        <v>0</v>
      </c>
      <c r="I161" s="41" t="n">
        <f aca="false">[21]Bi!D161+[22]Bi!D161+[23]Bi!D161+[24]Bi!D161+[25]Bi!D161+[26]Bi!D161+[27]Bi!D161+[28]Bi!D161+[29]Bi!D161+[30]Bi!D161</f>
        <v>0</v>
      </c>
      <c r="J161" s="42" t="n">
        <f aca="false">[31]Bi!D161+[32]Bi!D161+[33]Bi!D161+[34]Bi!D161+[35]Bi!D161+[36]Bi!D161+[37]Bi!D161+[38]Bi!D161+[39]Bi!D161+[40]Bi!D161</f>
        <v>0</v>
      </c>
      <c r="K161" s="33"/>
      <c r="L161" s="43" t="n">
        <f aca="false">[1]Bi!E161+[2]Bi!E161+[3]Bi!E161+[4]Bi!E161+[5]Bi!E161+[6]Bi!E161+[7]Bi!E161+[8]Bi!E161+[9]Bi!E161+[10]Bi!E161</f>
        <v>0</v>
      </c>
      <c r="M161" s="44" t="n">
        <f aca="false">[11]Bi!E161+[12]Bi!E161+[13]Bi!E161+[14]Bi!E161+[15]Bi!E161+[16]Bi!E161+[17]Bi!E161+[18]Bi!E161+[19]Bi!E161+[20]Bi!E161</f>
        <v>0</v>
      </c>
      <c r="N161" s="39" t="n">
        <f aca="false">[21]Bi!E161+[22]Bi!E161+[23]Bi!E161+[24]Bi!E161+[25]Bi!E161+[26]Bi!E161+[27]Bi!E161+[28]Bi!E161+[29]Bi!E161+[30]Bi!E161</f>
        <v>0</v>
      </c>
      <c r="O161" s="45" t="n">
        <f aca="false">[31]Bi!E161+[32]Bi!E161+[33]Bi!E161+[34]Bi!E161+[35]Bi!E161+[36]Bi!E161+[37]Bi!E161+[38]Bi!E161+[39]Bi!E161+[40]Bi!E161</f>
        <v>0</v>
      </c>
    </row>
    <row r="162" customFormat="false" ht="15.75" hidden="true" customHeight="false" outlineLevel="0" collapsed="false">
      <c r="A162" s="17"/>
      <c r="B162" s="50" t="s">
        <v>185</v>
      </c>
      <c r="C162" s="19" t="n">
        <v>357</v>
      </c>
      <c r="D162" s="49" t="n">
        <f aca="false">G162+H162+I162+J162</f>
        <v>0</v>
      </c>
      <c r="E162" s="49" t="n">
        <f aca="false">L162+M162+N162+O162</f>
        <v>0</v>
      </c>
      <c r="G162" s="39" t="n">
        <f aca="false">[1]Bi!D162+[2]Bi!D162+[3]Bi!D162+[4]Bi!D162+[5]Bi!D162+[6]Bi!D162+[7]Bi!D162+[8]Bi!D162+[9]Bi!D162+[10]Bi!D162</f>
        <v>0</v>
      </c>
      <c r="H162" s="40" t="n">
        <f aca="false">[11]Bi!D162+[12]Bi!D162+[13]Bi!D162+[14]Bi!D162+[15]Bi!D162+[16]Bi!D162+[17]Bi!D162+[18]Bi!D162+[19]Bi!D162+[20]Bi!D162</f>
        <v>0</v>
      </c>
      <c r="I162" s="41" t="n">
        <f aca="false">[21]Bi!D162+[22]Bi!D162+[23]Bi!D162+[24]Bi!D162+[25]Bi!D162+[26]Bi!D162+[27]Bi!D162+[28]Bi!D162+[29]Bi!D162+[30]Bi!D162</f>
        <v>0</v>
      </c>
      <c r="J162" s="42" t="n">
        <f aca="false">[31]Bi!D162+[32]Bi!D162+[33]Bi!D162+[34]Bi!D162+[35]Bi!D162+[36]Bi!D162+[37]Bi!D162+[38]Bi!D162+[39]Bi!D162+[40]Bi!D162</f>
        <v>0</v>
      </c>
      <c r="K162" s="33"/>
      <c r="L162" s="43" t="n">
        <f aca="false">[1]Bi!E162+[2]Bi!E162+[3]Bi!E162+[4]Bi!E162+[5]Bi!E162+[6]Bi!E162+[7]Bi!E162+[8]Bi!E162+[9]Bi!E162+[10]Bi!E162</f>
        <v>0</v>
      </c>
      <c r="M162" s="44" t="n">
        <f aca="false">[11]Bi!E162+[12]Bi!E162+[13]Bi!E162+[14]Bi!E162+[15]Bi!E162+[16]Bi!E162+[17]Bi!E162+[18]Bi!E162+[19]Bi!E162+[20]Bi!E162</f>
        <v>0</v>
      </c>
      <c r="N162" s="39" t="n">
        <f aca="false">[21]Bi!E162+[22]Bi!E162+[23]Bi!E162+[24]Bi!E162+[25]Bi!E162+[26]Bi!E162+[27]Bi!E162+[28]Bi!E162+[29]Bi!E162+[30]Bi!E162</f>
        <v>0</v>
      </c>
      <c r="O162" s="45" t="n">
        <f aca="false">[31]Bi!E162+[32]Bi!E162+[33]Bi!E162+[34]Bi!E162+[35]Bi!E162+[36]Bi!E162+[37]Bi!E162+[38]Bi!E162+[39]Bi!E162+[40]Bi!E162</f>
        <v>0</v>
      </c>
    </row>
    <row r="163" customFormat="false" ht="15.75" hidden="true" customHeight="false" outlineLevel="0" collapsed="false">
      <c r="A163" s="17"/>
      <c r="B163" s="50" t="s">
        <v>186</v>
      </c>
      <c r="C163" s="19" t="n">
        <v>358</v>
      </c>
      <c r="D163" s="49" t="n">
        <f aca="false">G163+H163+I163+J163</f>
        <v>0</v>
      </c>
      <c r="E163" s="49" t="n">
        <f aca="false">L163+M163+N163+O163</f>
        <v>0</v>
      </c>
      <c r="G163" s="39" t="n">
        <f aca="false">[1]Bi!D163+[2]Bi!D163+[3]Bi!D163+[4]Bi!D163+[5]Bi!D163+[6]Bi!D163+[7]Bi!D163+[8]Bi!D163+[9]Bi!D163+[10]Bi!D163</f>
        <v>0</v>
      </c>
      <c r="H163" s="40" t="n">
        <f aca="false">[11]Bi!D163+[12]Bi!D163+[13]Bi!D163+[14]Bi!D163+[15]Bi!D163+[16]Bi!D163+[17]Bi!D163+[18]Bi!D163+[19]Bi!D163+[20]Bi!D163</f>
        <v>0</v>
      </c>
      <c r="I163" s="41" t="n">
        <f aca="false">[21]Bi!D163+[22]Bi!D163+[23]Bi!D163+[24]Bi!D163+[25]Bi!D163+[26]Bi!D163+[27]Bi!D163+[28]Bi!D163+[29]Bi!D163+[30]Bi!D163</f>
        <v>0</v>
      </c>
      <c r="J163" s="42" t="n">
        <f aca="false">[31]Bi!D163+[32]Bi!D163+[33]Bi!D163+[34]Bi!D163+[35]Bi!D163+[36]Bi!D163+[37]Bi!D163+[38]Bi!D163+[39]Bi!D163+[40]Bi!D163</f>
        <v>0</v>
      </c>
      <c r="K163" s="33"/>
      <c r="L163" s="43" t="n">
        <f aca="false">[1]Bi!E163+[2]Bi!E163+[3]Bi!E163+[4]Bi!E163+[5]Bi!E163+[6]Bi!E163+[7]Bi!E163+[8]Bi!E163+[9]Bi!E163+[10]Bi!E163</f>
        <v>0</v>
      </c>
      <c r="M163" s="44" t="n">
        <f aca="false">[11]Bi!E163+[12]Bi!E163+[13]Bi!E163+[14]Bi!E163+[15]Bi!E163+[16]Bi!E163+[17]Bi!E163+[18]Bi!E163+[19]Bi!E163+[20]Bi!E163</f>
        <v>0</v>
      </c>
      <c r="N163" s="39" t="n">
        <f aca="false">[21]Bi!E163+[22]Bi!E163+[23]Bi!E163+[24]Bi!E163+[25]Bi!E163+[26]Bi!E163+[27]Bi!E163+[28]Bi!E163+[29]Bi!E163+[30]Bi!E163</f>
        <v>0</v>
      </c>
      <c r="O163" s="45" t="n">
        <f aca="false">[31]Bi!E163+[32]Bi!E163+[33]Bi!E163+[34]Bi!E163+[35]Bi!E163+[36]Bi!E163+[37]Bi!E163+[38]Bi!E163+[39]Bi!E163+[40]Bi!E163</f>
        <v>0</v>
      </c>
    </row>
    <row r="164" customFormat="false" ht="15.75" hidden="true" customHeight="false" outlineLevel="0" collapsed="false">
      <c r="A164" s="17"/>
      <c r="B164" s="50" t="s">
        <v>187</v>
      </c>
      <c r="C164" s="19" t="n">
        <v>359</v>
      </c>
      <c r="D164" s="49" t="n">
        <f aca="false">G164+H164+I164+J164</f>
        <v>0</v>
      </c>
      <c r="E164" s="49" t="n">
        <f aca="false">L164+M164+N164+O164</f>
        <v>0</v>
      </c>
      <c r="G164" s="39" t="n">
        <f aca="false">[1]Bi!D164+[2]Bi!D164+[3]Bi!D164+[4]Bi!D164+[5]Bi!D164+[6]Bi!D164+[7]Bi!D164+[8]Bi!D164+[9]Bi!D164+[10]Bi!D164</f>
        <v>0</v>
      </c>
      <c r="H164" s="40" t="n">
        <f aca="false">[11]Bi!D164+[12]Bi!D164+[13]Bi!D164+[14]Bi!D164+[15]Bi!D164+[16]Bi!D164+[17]Bi!D164+[18]Bi!D164+[19]Bi!D164+[20]Bi!D164</f>
        <v>0</v>
      </c>
      <c r="I164" s="41" t="n">
        <f aca="false">[21]Bi!D164+[22]Bi!D164+[23]Bi!D164+[24]Bi!D164+[25]Bi!D164+[26]Bi!D164+[27]Bi!D164+[28]Bi!D164+[29]Bi!D164+[30]Bi!D164</f>
        <v>0</v>
      </c>
      <c r="J164" s="42" t="n">
        <f aca="false">[31]Bi!D164+[32]Bi!D164+[33]Bi!D164+[34]Bi!D164+[35]Bi!D164+[36]Bi!D164+[37]Bi!D164+[38]Bi!D164+[39]Bi!D164+[40]Bi!D164</f>
        <v>0</v>
      </c>
      <c r="K164" s="33"/>
      <c r="L164" s="43" t="n">
        <f aca="false">[1]Bi!E164+[2]Bi!E164+[3]Bi!E164+[4]Bi!E164+[5]Bi!E164+[6]Bi!E164+[7]Bi!E164+[8]Bi!E164+[9]Bi!E164+[10]Bi!E164</f>
        <v>0</v>
      </c>
      <c r="M164" s="44" t="n">
        <f aca="false">[11]Bi!E164+[12]Bi!E164+[13]Bi!E164+[14]Bi!E164+[15]Bi!E164+[16]Bi!E164+[17]Bi!E164+[18]Bi!E164+[19]Bi!E164+[20]Bi!E164</f>
        <v>0</v>
      </c>
      <c r="N164" s="39" t="n">
        <f aca="false">[21]Bi!E164+[22]Bi!E164+[23]Bi!E164+[24]Bi!E164+[25]Bi!E164+[26]Bi!E164+[27]Bi!E164+[28]Bi!E164+[29]Bi!E164+[30]Bi!E164</f>
        <v>0</v>
      </c>
      <c r="O164" s="45" t="n">
        <f aca="false">[31]Bi!E164+[32]Bi!E164+[33]Bi!E164+[34]Bi!E164+[35]Bi!E164+[36]Bi!E164+[37]Bi!E164+[38]Bi!E164+[39]Bi!E164+[40]Bi!E164</f>
        <v>0</v>
      </c>
    </row>
    <row r="165" customFormat="false" ht="15.75" hidden="false" customHeight="false" outlineLevel="0" collapsed="false">
      <c r="A165" s="58" t="s">
        <v>79</v>
      </c>
      <c r="B165" s="57" t="s">
        <v>188</v>
      </c>
      <c r="C165" s="54" t="n">
        <v>370</v>
      </c>
      <c r="D165" s="56" t="n">
        <f aca="false">G165+H165+I165+J165</f>
        <v>1005596561</v>
      </c>
      <c r="E165" s="56" t="n">
        <f aca="false">L165+M165+N165+O165</f>
        <v>1153477077</v>
      </c>
      <c r="G165" s="39" t="n">
        <f aca="false">[1]Bi!D165+[2]Bi!D165+[3]Bi!D165+[4]Bi!D165+[5]Bi!D165+[6]Bi!D165+[7]Bi!D165+[8]Bi!D165+[9]Bi!D165+[10]Bi!D165</f>
        <v>0</v>
      </c>
      <c r="H165" s="40" t="n">
        <f aca="false">[11]Bi!D165+[12]Bi!D165+[13]Bi!D165+[14]Bi!D165+[15]Bi!D165+[16]Bi!D165+[17]Bi!D165+[18]Bi!D165+[19]Bi!D165+[20]Bi!D165</f>
        <v>0</v>
      </c>
      <c r="I165" s="41" t="n">
        <f aca="false">[21]Bi!D165+[22]Bi!D165+[23]Bi!D165+[24]Bi!D165+[25]Bi!D165+[26]Bi!D165+[27]Bi!D165+[28]Bi!D165+[29]Bi!D165+[30]Bi!D165</f>
        <v>0</v>
      </c>
      <c r="J165" s="42" t="n">
        <f aca="false">[31]Bi!D165+[32]Bi!D165+[33]Bi!D165+[34]Bi!D165+[35]Bi!D165+[36]Bi!D165+[37]Bi!D165+[38]Bi!D165+[39]Bi!D165+[40]Bi!D165</f>
        <v>1005596561</v>
      </c>
      <c r="K165" s="33"/>
      <c r="L165" s="43" t="n">
        <f aca="false">[1]Bi!E165+[2]Bi!E165+[3]Bi!E165+[4]Bi!E165+[5]Bi!E165+[6]Bi!E165+[7]Bi!E165+[8]Bi!E165+[9]Bi!E165+[10]Bi!E165</f>
        <v>1123600077</v>
      </c>
      <c r="M165" s="44" t="n">
        <f aca="false">[11]Bi!E165+[12]Bi!E165+[13]Bi!E165+[14]Bi!E165+[15]Bi!E165+[16]Bi!E165+[17]Bi!E165+[18]Bi!E165+[19]Bi!E165+[20]Bi!E165</f>
        <v>29444497</v>
      </c>
      <c r="N165" s="39" t="n">
        <f aca="false">[21]Bi!E165+[22]Bi!E165+[23]Bi!E165+[24]Bi!E165+[25]Bi!E165+[26]Bi!E165+[27]Bi!E165+[28]Bi!E165+[29]Bi!E165+[30]Bi!E165</f>
        <v>432503</v>
      </c>
      <c r="O165" s="45" t="n">
        <f aca="false">[31]Bi!E165+[32]Bi!E165+[33]Bi!E165+[34]Bi!E165+[35]Bi!E165+[36]Bi!E165+[37]Bi!E165+[38]Bi!E165+[39]Bi!E165+[40]Bi!E165</f>
        <v>0</v>
      </c>
    </row>
    <row r="166" customFormat="false" ht="15.75" hidden="false" customHeight="false" outlineLevel="0" collapsed="false">
      <c r="A166" s="17"/>
      <c r="B166" s="50" t="s">
        <v>189</v>
      </c>
      <c r="C166" s="51" t="n">
        <v>371</v>
      </c>
      <c r="D166" s="49" t="n">
        <f aca="false">G166+H166+I166+J166</f>
        <v>46991297</v>
      </c>
      <c r="E166" s="49" t="n">
        <f aca="false">L166+M166+N166+O166</f>
        <v>132386926</v>
      </c>
      <c r="G166" s="39" t="n">
        <f aca="false">[1]Bi!D166+[2]Bi!D166+[3]Bi!D166+[4]Bi!D166+[5]Bi!D166+[6]Bi!D166+[7]Bi!D166+[8]Bi!D166+[9]Bi!D166+[10]Bi!D166</f>
        <v>0</v>
      </c>
      <c r="H166" s="40" t="n">
        <f aca="false">[11]Bi!D166+[12]Bi!D166+[13]Bi!D166+[14]Bi!D166+[15]Bi!D166+[16]Bi!D166+[17]Bi!D166+[18]Bi!D166+[19]Bi!D166+[20]Bi!D166</f>
        <v>0</v>
      </c>
      <c r="I166" s="41" t="n">
        <f aca="false">[21]Bi!D166+[22]Bi!D166+[23]Bi!D166+[24]Bi!D166+[25]Bi!D166+[26]Bi!D166+[27]Bi!D166+[28]Bi!D166+[29]Bi!D166+[30]Bi!D166</f>
        <v>0</v>
      </c>
      <c r="J166" s="42" t="n">
        <f aca="false">[31]Bi!D166+[32]Bi!D166+[33]Bi!D166+[34]Bi!D166+[35]Bi!D166+[36]Bi!D166+[37]Bi!D166+[38]Bi!D166+[39]Bi!D166+[40]Bi!D166</f>
        <v>46991297</v>
      </c>
      <c r="K166" s="33"/>
      <c r="L166" s="43" t="n">
        <f aca="false">[1]Bi!E166+[2]Bi!E166+[3]Bi!E166+[4]Bi!E166+[5]Bi!E166+[6]Bi!E166+[7]Bi!E166+[8]Bi!E166+[9]Bi!E166+[10]Bi!E166</f>
        <v>118109204</v>
      </c>
      <c r="M166" s="44" t="n">
        <f aca="false">[11]Bi!E166+[12]Bi!E166+[13]Bi!E166+[14]Bi!E166+[15]Bi!E166+[16]Bi!E166+[17]Bi!E166+[18]Bi!E166+[19]Bi!E166+[20]Bi!E166</f>
        <v>13845219</v>
      </c>
      <c r="N166" s="39" t="n">
        <f aca="false">[21]Bi!E166+[22]Bi!E166+[23]Bi!E166+[24]Bi!E166+[25]Bi!E166+[26]Bi!E166+[27]Bi!E166+[28]Bi!E166+[29]Bi!E166+[30]Bi!E166</f>
        <v>432503</v>
      </c>
      <c r="O166" s="45" t="n">
        <f aca="false">[31]Bi!E166+[32]Bi!E166+[33]Bi!E166+[34]Bi!E166+[35]Bi!E166+[36]Bi!E166+[37]Bi!E166+[38]Bi!E166+[39]Bi!E166+[40]Bi!E166</f>
        <v>0</v>
      </c>
    </row>
    <row r="167" customFormat="false" ht="15.75" hidden="true" customHeight="false" outlineLevel="0" collapsed="false">
      <c r="A167" s="17"/>
      <c r="B167" s="50" t="s">
        <v>190</v>
      </c>
      <c r="C167" s="51" t="n">
        <v>372</v>
      </c>
      <c r="D167" s="49" t="n">
        <f aca="false">G167+H167+I167+J167</f>
        <v>0</v>
      </c>
      <c r="E167" s="49" t="n">
        <f aca="false">L167+M167+N167+O167</f>
        <v>0</v>
      </c>
      <c r="G167" s="39" t="n">
        <f aca="false">[1]Bi!D167+[2]Bi!D167+[3]Bi!D167+[4]Bi!D167+[5]Bi!D167+[6]Bi!D167+[7]Bi!D167+[8]Bi!D167+[9]Bi!D167+[10]Bi!D167</f>
        <v>0</v>
      </c>
      <c r="H167" s="40" t="n">
        <f aca="false">[11]Bi!D167+[12]Bi!D167+[13]Bi!D167+[14]Bi!D167+[15]Bi!D167+[16]Bi!D167+[17]Bi!D167+[18]Bi!D167+[19]Bi!D167+[20]Bi!D167</f>
        <v>0</v>
      </c>
      <c r="I167" s="41" t="n">
        <f aca="false">[21]Bi!D167+[22]Bi!D167+[23]Bi!D167+[24]Bi!D167+[25]Bi!D167+[26]Bi!D167+[27]Bi!D167+[28]Bi!D167+[29]Bi!D167+[30]Bi!D167</f>
        <v>0</v>
      </c>
      <c r="J167" s="42" t="n">
        <f aca="false">[31]Bi!D167+[32]Bi!D167+[33]Bi!D167+[34]Bi!D167+[35]Bi!D167+[36]Bi!D167+[37]Bi!D167+[38]Bi!D167+[39]Bi!D167+[40]Bi!D167</f>
        <v>0</v>
      </c>
      <c r="K167" s="33"/>
      <c r="L167" s="43" t="n">
        <f aca="false">[1]Bi!E167+[2]Bi!E167+[3]Bi!E167+[4]Bi!E167+[5]Bi!E167+[6]Bi!E167+[7]Bi!E167+[8]Bi!E167+[9]Bi!E167+[10]Bi!E167</f>
        <v>0</v>
      </c>
      <c r="M167" s="44" t="n">
        <f aca="false">[11]Bi!E167+[12]Bi!E167+[13]Bi!E167+[14]Bi!E167+[15]Bi!E167+[16]Bi!E167+[17]Bi!E167+[18]Bi!E167+[19]Bi!E167+[20]Bi!E167</f>
        <v>0</v>
      </c>
      <c r="N167" s="39" t="n">
        <f aca="false">[21]Bi!E167+[22]Bi!E167+[23]Bi!E167+[24]Bi!E167+[25]Bi!E167+[26]Bi!E167+[27]Bi!E167+[28]Bi!E167+[29]Bi!E167+[30]Bi!E167</f>
        <v>0</v>
      </c>
      <c r="O167" s="45" t="n">
        <f aca="false">[31]Bi!E167+[32]Bi!E167+[33]Bi!E167+[34]Bi!E167+[35]Bi!E167+[36]Bi!E167+[37]Bi!E167+[38]Bi!E167+[39]Bi!E167+[40]Bi!E167</f>
        <v>0</v>
      </c>
    </row>
    <row r="168" customFormat="false" ht="15.75" hidden="false" customHeight="false" outlineLevel="0" collapsed="false">
      <c r="A168" s="17"/>
      <c r="B168" s="50" t="s">
        <v>191</v>
      </c>
      <c r="C168" s="51" t="n">
        <v>373</v>
      </c>
      <c r="D168" s="49" t="n">
        <f aca="false">G168+H168+I168+J168</f>
        <v>20323844</v>
      </c>
      <c r="E168" s="49" t="n">
        <f aca="false">L168+M168+N168+O168</f>
        <v>9321015</v>
      </c>
      <c r="G168" s="39" t="n">
        <f aca="false">[1]Bi!D168+[2]Bi!D168+[3]Bi!D168+[4]Bi!D168+[5]Bi!D168+[6]Bi!D168+[7]Bi!D168+[8]Bi!D168+[9]Bi!D168+[10]Bi!D168</f>
        <v>0</v>
      </c>
      <c r="H168" s="40" t="n">
        <f aca="false">[11]Bi!D168+[12]Bi!D168+[13]Bi!D168+[14]Bi!D168+[15]Bi!D168+[16]Bi!D168+[17]Bi!D168+[18]Bi!D168+[19]Bi!D168+[20]Bi!D168</f>
        <v>0</v>
      </c>
      <c r="I168" s="41" t="n">
        <f aca="false">[21]Bi!D168+[22]Bi!D168+[23]Bi!D168+[24]Bi!D168+[25]Bi!D168+[26]Bi!D168+[27]Bi!D168+[28]Bi!D168+[29]Bi!D168+[30]Bi!D168</f>
        <v>0</v>
      </c>
      <c r="J168" s="42" t="n">
        <f aca="false">[31]Bi!D168+[32]Bi!D168+[33]Bi!D168+[34]Bi!D168+[35]Bi!D168+[36]Bi!D168+[37]Bi!D168+[38]Bi!D168+[39]Bi!D168+[40]Bi!D168</f>
        <v>20323844</v>
      </c>
      <c r="K168" s="33"/>
      <c r="L168" s="43" t="n">
        <f aca="false">[1]Bi!E168+[2]Bi!E168+[3]Bi!E168+[4]Bi!E168+[5]Bi!E168+[6]Bi!E168+[7]Bi!E168+[8]Bi!E168+[9]Bi!E168+[10]Bi!E168</f>
        <v>147979</v>
      </c>
      <c r="M168" s="44" t="n">
        <f aca="false">[11]Bi!E168+[12]Bi!E168+[13]Bi!E168+[14]Bi!E168+[15]Bi!E168+[16]Bi!E168+[17]Bi!E168+[18]Bi!E168+[19]Bi!E168+[20]Bi!E168</f>
        <v>9173036</v>
      </c>
      <c r="N168" s="39" t="n">
        <f aca="false">[21]Bi!E168+[22]Bi!E168+[23]Bi!E168+[24]Bi!E168+[25]Bi!E168+[26]Bi!E168+[27]Bi!E168+[28]Bi!E168+[29]Bi!E168+[30]Bi!E168</f>
        <v>0</v>
      </c>
      <c r="O168" s="45" t="n">
        <f aca="false">[31]Bi!E168+[32]Bi!E168+[33]Bi!E168+[34]Bi!E168+[35]Bi!E168+[36]Bi!E168+[37]Bi!E168+[38]Bi!E168+[39]Bi!E168+[40]Bi!E168</f>
        <v>0</v>
      </c>
    </row>
    <row r="169" customFormat="false" ht="15.75" hidden="false" customHeight="false" outlineLevel="0" collapsed="false">
      <c r="A169" s="17"/>
      <c r="B169" s="50" t="s">
        <v>192</v>
      </c>
      <c r="C169" s="51" t="n">
        <v>374</v>
      </c>
      <c r="D169" s="49" t="n">
        <f aca="false">G169+H169+I169+J169</f>
        <v>933258760</v>
      </c>
      <c r="E169" s="49" t="n">
        <f aca="false">L169+M169+N169+O169</f>
        <v>970183338</v>
      </c>
      <c r="G169" s="39" t="n">
        <f aca="false">[1]Bi!D169+[2]Bi!D169+[3]Bi!D169+[4]Bi!D169+[5]Bi!D169+[6]Bi!D169+[7]Bi!D169+[8]Bi!D169+[9]Bi!D169+[10]Bi!D169</f>
        <v>0</v>
      </c>
      <c r="H169" s="40" t="n">
        <f aca="false">[11]Bi!D169+[12]Bi!D169+[13]Bi!D169+[14]Bi!D169+[15]Bi!D169+[16]Bi!D169+[17]Bi!D169+[18]Bi!D169+[19]Bi!D169+[20]Bi!D169</f>
        <v>0</v>
      </c>
      <c r="I169" s="41" t="n">
        <f aca="false">[21]Bi!D169+[22]Bi!D169+[23]Bi!D169+[24]Bi!D169+[25]Bi!D169+[26]Bi!D169+[27]Bi!D169+[28]Bi!D169+[29]Bi!D169+[30]Bi!D169</f>
        <v>0</v>
      </c>
      <c r="J169" s="42" t="n">
        <f aca="false">[31]Bi!D169+[32]Bi!D169+[33]Bi!D169+[34]Bi!D169+[35]Bi!D169+[36]Bi!D169+[37]Bi!D169+[38]Bi!D169+[39]Bi!D169+[40]Bi!D169</f>
        <v>933258760</v>
      </c>
      <c r="K169" s="33"/>
      <c r="L169" s="43" t="n">
        <f aca="false">[1]Bi!E169+[2]Bi!E169+[3]Bi!E169+[4]Bi!E169+[5]Bi!E169+[6]Bi!E169+[7]Bi!E169+[8]Bi!E169+[9]Bi!E169+[10]Bi!E169</f>
        <v>1005178202</v>
      </c>
      <c r="M169" s="44" t="n">
        <f aca="false">[11]Bi!E169+[12]Bi!E169+[13]Bi!E169+[14]Bi!E169+[15]Bi!E169+[16]Bi!E169+[17]Bi!E169+[18]Bi!E169+[19]Bi!E169+[20]Bi!E169</f>
        <v>-34994864</v>
      </c>
      <c r="N169" s="39" t="n">
        <f aca="false">[21]Bi!E169+[22]Bi!E169+[23]Bi!E169+[24]Bi!E169+[25]Bi!E169+[26]Bi!E169+[27]Bi!E169+[28]Bi!E169+[29]Bi!E169+[30]Bi!E169</f>
        <v>0</v>
      </c>
      <c r="O169" s="45" t="n">
        <f aca="false">[31]Bi!E169+[32]Bi!E169+[33]Bi!E169+[34]Bi!E169+[35]Bi!E169+[36]Bi!E169+[37]Bi!E169+[38]Bi!E169+[39]Bi!E169+[40]Bi!E169</f>
        <v>0</v>
      </c>
    </row>
    <row r="170" customFormat="false" ht="15.75" hidden="true" customHeight="false" outlineLevel="0" collapsed="false">
      <c r="A170" s="17"/>
      <c r="B170" s="52" t="s">
        <v>193</v>
      </c>
      <c r="C170" s="53" t="s">
        <v>194</v>
      </c>
      <c r="D170" s="49" t="n">
        <f aca="false">G170+H170+I170+J170</f>
        <v>0</v>
      </c>
      <c r="E170" s="49" t="n">
        <f aca="false">L170+M170+N170+O170</f>
        <v>0</v>
      </c>
      <c r="G170" s="39" t="n">
        <f aca="false">[1]Bi!D170+[2]Bi!D170+[3]Bi!D170+[4]Bi!D170+[5]Bi!D170+[6]Bi!D170+[7]Bi!D170+[8]Bi!D170+[9]Bi!D170+[10]Bi!D170</f>
        <v>0</v>
      </c>
      <c r="H170" s="40" t="n">
        <f aca="false">[11]Bi!D170+[12]Bi!D170+[13]Bi!D170+[14]Bi!D170+[15]Bi!D170+[16]Bi!D170+[17]Bi!D170+[18]Bi!D170+[19]Bi!D170+[20]Bi!D170</f>
        <v>0</v>
      </c>
      <c r="I170" s="41" t="n">
        <f aca="false">[21]Bi!D170+[22]Bi!D170+[23]Bi!D170+[24]Bi!D170+[25]Bi!D170+[26]Bi!D170+[27]Bi!D170+[28]Bi!D170+[29]Bi!D170+[30]Bi!D170</f>
        <v>0</v>
      </c>
      <c r="J170" s="42" t="n">
        <f aca="false">[31]Bi!D170+[32]Bi!D170+[33]Bi!D170+[34]Bi!D170+[35]Bi!D170+[36]Bi!D170+[37]Bi!D170+[38]Bi!D170+[39]Bi!D170+[40]Bi!D170</f>
        <v>0</v>
      </c>
      <c r="K170" s="33"/>
      <c r="L170" s="43" t="n">
        <f aca="false">[1]Bi!E170+[2]Bi!E170+[3]Bi!E170+[4]Bi!E170+[5]Bi!E170+[6]Bi!E170+[7]Bi!E170+[8]Bi!E170+[9]Bi!E170+[10]Bi!E170</f>
        <v>0</v>
      </c>
      <c r="M170" s="44" t="n">
        <f aca="false">[11]Bi!E170+[12]Bi!E170+[13]Bi!E170+[14]Bi!E170+[15]Bi!E170+[16]Bi!E170+[17]Bi!E170+[18]Bi!E170+[19]Bi!E170+[20]Bi!E170</f>
        <v>0</v>
      </c>
      <c r="N170" s="39" t="n">
        <f aca="false">[21]Bi!E170+[22]Bi!E170+[23]Bi!E170+[24]Bi!E170+[25]Bi!E170+[26]Bi!E170+[27]Bi!E170+[28]Bi!E170+[29]Bi!E170+[30]Bi!E170</f>
        <v>0</v>
      </c>
      <c r="O170" s="45" t="n">
        <f aca="false">[31]Bi!E170+[32]Bi!E170+[33]Bi!E170+[34]Bi!E170+[35]Bi!E170+[36]Bi!E170+[37]Bi!E170+[38]Bi!E170+[39]Bi!E170+[40]Bi!E170</f>
        <v>0</v>
      </c>
    </row>
    <row r="171" customFormat="false" ht="15.75" hidden="false" customHeight="false" outlineLevel="0" collapsed="false">
      <c r="A171" s="17"/>
      <c r="B171" s="50" t="s">
        <v>195</v>
      </c>
      <c r="C171" s="51" t="n">
        <v>376</v>
      </c>
      <c r="D171" s="49" t="n">
        <f aca="false">G171+H171+I171+J171</f>
        <v>5022660</v>
      </c>
      <c r="E171" s="49" t="n">
        <f aca="false">L171+M171+N171+O171</f>
        <v>41585798</v>
      </c>
      <c r="G171" s="39" t="n">
        <f aca="false">[1]Bi!D171+[2]Bi!D171+[3]Bi!D171+[4]Bi!D171+[5]Bi!D171+[6]Bi!D171+[7]Bi!D171+[8]Bi!D171+[9]Bi!D171+[10]Bi!D171</f>
        <v>0</v>
      </c>
      <c r="H171" s="40" t="n">
        <f aca="false">[11]Bi!D171+[12]Bi!D171+[13]Bi!D171+[14]Bi!D171+[15]Bi!D171+[16]Bi!D171+[17]Bi!D171+[18]Bi!D171+[19]Bi!D171+[20]Bi!D171</f>
        <v>0</v>
      </c>
      <c r="I171" s="41" t="n">
        <f aca="false">[21]Bi!D171+[22]Bi!D171+[23]Bi!D171+[24]Bi!D171+[25]Bi!D171+[26]Bi!D171+[27]Bi!D171+[28]Bi!D171+[29]Bi!D171+[30]Bi!D171</f>
        <v>0</v>
      </c>
      <c r="J171" s="42" t="n">
        <f aca="false">[31]Bi!D171+[32]Bi!D171+[33]Bi!D171+[34]Bi!D171+[35]Bi!D171+[36]Bi!D171+[37]Bi!D171+[38]Bi!D171+[39]Bi!D171+[40]Bi!D171</f>
        <v>5022660</v>
      </c>
      <c r="K171" s="33"/>
      <c r="L171" s="43" t="n">
        <f aca="false">[1]Bi!E171+[2]Bi!E171+[3]Bi!E171+[4]Bi!E171+[5]Bi!E171+[6]Bi!E171+[7]Bi!E171+[8]Bi!E171+[9]Bi!E171+[10]Bi!E171</f>
        <v>164692</v>
      </c>
      <c r="M171" s="44" t="n">
        <f aca="false">[11]Bi!E171+[12]Bi!E171+[13]Bi!E171+[14]Bi!E171+[15]Bi!E171+[16]Bi!E171+[17]Bi!E171+[18]Bi!E171+[19]Bi!E171+[20]Bi!E171</f>
        <v>41421106</v>
      </c>
      <c r="N171" s="39" t="n">
        <f aca="false">[21]Bi!E171+[22]Bi!E171+[23]Bi!E171+[24]Bi!E171+[25]Bi!E171+[26]Bi!E171+[27]Bi!E171+[28]Bi!E171+[29]Bi!E171+[30]Bi!E171</f>
        <v>0</v>
      </c>
      <c r="O171" s="45" t="n">
        <f aca="false">[31]Bi!E171+[32]Bi!E171+[33]Bi!E171+[34]Bi!E171+[35]Bi!E171+[36]Bi!E171+[37]Bi!E171+[38]Bi!E171+[39]Bi!E171+[40]Bi!E171</f>
        <v>0</v>
      </c>
    </row>
    <row r="172" customFormat="false" ht="15.75" hidden="true" customHeight="false" outlineLevel="0" collapsed="false">
      <c r="A172" s="17"/>
      <c r="B172" s="50" t="s">
        <v>196</v>
      </c>
      <c r="C172" s="51" t="n">
        <v>387</v>
      </c>
      <c r="D172" s="49" t="n">
        <f aca="false">G172+H172+I172+J172</f>
        <v>0</v>
      </c>
      <c r="E172" s="49" t="n">
        <f aca="false">L172+M172+N172+O172</f>
        <v>0</v>
      </c>
      <c r="G172" s="39" t="n">
        <f aca="false">[1]Bi!D172+[2]Bi!D172+[3]Bi!D172+[4]Bi!D172+[5]Bi!D172+[6]Bi!D172+[7]Bi!D172+[8]Bi!D172+[9]Bi!D172+[10]Bi!D172</f>
        <v>0</v>
      </c>
      <c r="H172" s="40" t="n">
        <f aca="false">[11]Bi!D172+[12]Bi!D172+[13]Bi!D172+[14]Bi!D172+[15]Bi!D172+[16]Bi!D172+[17]Bi!D172+[18]Bi!D172+[19]Bi!D172+[20]Bi!D172</f>
        <v>0</v>
      </c>
      <c r="I172" s="41" t="n">
        <f aca="false">[21]Bi!D172+[22]Bi!D172+[23]Bi!D172+[24]Bi!D172+[25]Bi!D172+[26]Bi!D172+[27]Bi!D172+[28]Bi!D172+[29]Bi!D172+[30]Bi!D172</f>
        <v>0</v>
      </c>
      <c r="J172" s="42" t="n">
        <f aca="false">[31]Bi!D172+[32]Bi!D172+[33]Bi!D172+[34]Bi!D172+[35]Bi!D172+[36]Bi!D172+[37]Bi!D172+[38]Bi!D172+[39]Bi!D172+[40]Bi!D172</f>
        <v>0</v>
      </c>
      <c r="K172" s="33"/>
      <c r="L172" s="43" t="n">
        <f aca="false">[1]Bi!E172+[2]Bi!E172+[3]Bi!E172+[4]Bi!E172+[5]Bi!E172+[6]Bi!E172+[7]Bi!E172+[8]Bi!E172+[9]Bi!E172+[10]Bi!E172</f>
        <v>0</v>
      </c>
      <c r="M172" s="44" t="n">
        <f aca="false">[11]Bi!E172+[12]Bi!E172+[13]Bi!E172+[14]Bi!E172+[15]Bi!E172+[16]Bi!E172+[17]Bi!E172+[18]Bi!E172+[19]Bi!E172+[20]Bi!E172</f>
        <v>0</v>
      </c>
      <c r="N172" s="39" t="n">
        <f aca="false">[21]Bi!E172+[22]Bi!E172+[23]Bi!E172+[24]Bi!E172+[25]Bi!E172+[26]Bi!E172+[27]Bi!E172+[28]Bi!E172+[29]Bi!E172+[30]Bi!E172</f>
        <v>0</v>
      </c>
      <c r="O172" s="45" t="n">
        <f aca="false">[31]Bi!E172+[32]Bi!E172+[33]Bi!E172+[34]Bi!E172+[35]Bi!E172+[36]Bi!E172+[37]Bi!E172+[38]Bi!E172+[39]Bi!E172+[40]Bi!E172</f>
        <v>0</v>
      </c>
    </row>
    <row r="173" customFormat="false" ht="15.75" hidden="true" customHeight="false" outlineLevel="0" collapsed="false">
      <c r="A173" s="17"/>
      <c r="B173" s="50" t="s">
        <v>197</v>
      </c>
      <c r="C173" s="51" t="n">
        <v>378</v>
      </c>
      <c r="D173" s="49" t="n">
        <f aca="false">G173+H173+I173+J173</f>
        <v>0</v>
      </c>
      <c r="E173" s="49" t="n">
        <f aca="false">L173+M173+N173+O173</f>
        <v>0</v>
      </c>
      <c r="G173" s="39" t="n">
        <f aca="false">[1]Bi!D173+[2]Bi!D173+[3]Bi!D173+[4]Bi!D173+[5]Bi!D173+[6]Bi!D173+[7]Bi!D173+[8]Bi!D173+[9]Bi!D173+[10]Bi!D173</f>
        <v>0</v>
      </c>
      <c r="H173" s="40" t="n">
        <f aca="false">[11]Bi!D173+[12]Bi!D173+[13]Bi!D173+[14]Bi!D173+[15]Bi!D173+[16]Bi!D173+[17]Bi!D173+[18]Bi!D173+[19]Bi!D173+[20]Bi!D173</f>
        <v>0</v>
      </c>
      <c r="I173" s="41" t="n">
        <f aca="false">[21]Bi!D173+[22]Bi!D173+[23]Bi!D173+[24]Bi!D173+[25]Bi!D173+[26]Bi!D173+[27]Bi!D173+[28]Bi!D173+[29]Bi!D173+[30]Bi!D173</f>
        <v>0</v>
      </c>
      <c r="J173" s="42" t="n">
        <f aca="false">[31]Bi!D173+[32]Bi!D173+[33]Bi!D173+[34]Bi!D173+[35]Bi!D173+[36]Bi!D173+[37]Bi!D173+[38]Bi!D173+[39]Bi!D173+[40]Bi!D173</f>
        <v>0</v>
      </c>
      <c r="K173" s="33"/>
      <c r="L173" s="43" t="n">
        <f aca="false">[1]Bi!E173+[2]Bi!E173+[3]Bi!E173+[4]Bi!E173+[5]Bi!E173+[6]Bi!E173+[7]Bi!E173+[8]Bi!E173+[9]Bi!E173+[10]Bi!E173</f>
        <v>0</v>
      </c>
      <c r="M173" s="44" t="n">
        <f aca="false">[11]Bi!E173+[12]Bi!E173+[13]Bi!E173+[14]Bi!E173+[15]Bi!E173+[16]Bi!E173+[17]Bi!E173+[18]Bi!E173+[19]Bi!E173+[20]Bi!E173</f>
        <v>0</v>
      </c>
      <c r="N173" s="39" t="n">
        <f aca="false">[21]Bi!E173+[22]Bi!E173+[23]Bi!E173+[24]Bi!E173+[25]Bi!E173+[26]Bi!E173+[27]Bi!E173+[28]Bi!E173+[29]Bi!E173+[30]Bi!E173</f>
        <v>0</v>
      </c>
      <c r="O173" s="45" t="n">
        <f aca="false">[31]Bi!E173+[32]Bi!E173+[33]Bi!E173+[34]Bi!E173+[35]Bi!E173+[36]Bi!E173+[37]Bi!E173+[38]Bi!E173+[39]Bi!E173+[40]Bi!E173</f>
        <v>0</v>
      </c>
    </row>
    <row r="174" customFormat="false" ht="15.75" hidden="false" customHeight="false" outlineLevel="0" collapsed="false">
      <c r="A174" s="58" t="s">
        <v>84</v>
      </c>
      <c r="B174" s="57" t="s">
        <v>198</v>
      </c>
      <c r="C174" s="68" t="n">
        <v>390</v>
      </c>
      <c r="D174" s="56" t="n">
        <f aca="false">G174+H174+I174+J174</f>
        <v>887443400</v>
      </c>
      <c r="E174" s="56" t="n">
        <f aca="false">L174+M174+N174+O174</f>
        <v>1883708249</v>
      </c>
      <c r="G174" s="39" t="n">
        <f aca="false">[1]Bi!D174+[2]Bi!D174+[3]Bi!D174+[4]Bi!D174+[5]Bi!D174+[6]Bi!D174+[7]Bi!D174+[8]Bi!D174+[9]Bi!D174+[10]Bi!D174</f>
        <v>0</v>
      </c>
      <c r="H174" s="40" t="n">
        <f aca="false">[11]Bi!D174+[12]Bi!D174+[13]Bi!D174+[14]Bi!D174+[15]Bi!D174+[16]Bi!D174+[17]Bi!D174+[18]Bi!D174+[19]Bi!D174+[20]Bi!D174</f>
        <v>0</v>
      </c>
      <c r="I174" s="41" t="n">
        <f aca="false">[21]Bi!D174+[22]Bi!D174+[23]Bi!D174+[24]Bi!D174+[25]Bi!D174+[26]Bi!D174+[27]Bi!D174+[28]Bi!D174+[29]Bi!D174+[30]Bi!D174</f>
        <v>0</v>
      </c>
      <c r="J174" s="42" t="n">
        <f aca="false">[31]Bi!D174+[32]Bi!D174+[33]Bi!D174+[34]Bi!D174+[35]Bi!D174+[36]Bi!D174+[37]Bi!D174+[38]Bi!D174+[39]Bi!D174+[40]Bi!D174</f>
        <v>887443400</v>
      </c>
      <c r="K174" s="33"/>
      <c r="L174" s="43" t="n">
        <f aca="false">[1]Bi!E174+[2]Bi!E174+[3]Bi!E174+[4]Bi!E174+[5]Bi!E174+[6]Bi!E174+[7]Bi!E174+[8]Bi!E174+[9]Bi!E174+[10]Bi!E174</f>
        <v>13697561973</v>
      </c>
      <c r="M174" s="44" t="n">
        <f aca="false">[11]Bi!E174+[12]Bi!E174+[13]Bi!E174+[14]Bi!E174+[15]Bi!E174+[16]Bi!E174+[17]Bi!E174+[18]Bi!E174+[19]Bi!E174+[20]Bi!E174</f>
        <v>141512865</v>
      </c>
      <c r="N174" s="39" t="n">
        <f aca="false">[21]Bi!E174+[22]Bi!E174+[23]Bi!E174+[24]Bi!E174+[25]Bi!E174+[26]Bi!E174+[27]Bi!E174+[28]Bi!E174+[29]Bi!E174+[30]Bi!E174</f>
        <v>3700037</v>
      </c>
      <c r="O174" s="45" t="n">
        <f aca="false">[31]Bi!E174+[32]Bi!E174+[33]Bi!E174+[34]Bi!E174+[35]Bi!E174+[36]Bi!E174+[37]Bi!E174+[38]Bi!E174+[39]Bi!E174+[40]Bi!E174</f>
        <v>-11959066626</v>
      </c>
    </row>
    <row r="175" customFormat="false" ht="15.75" hidden="true" customHeight="false" outlineLevel="0" collapsed="false">
      <c r="A175" s="17"/>
      <c r="B175" s="50" t="s">
        <v>88</v>
      </c>
      <c r="C175" s="19" t="n">
        <v>391</v>
      </c>
      <c r="D175" s="49" t="n">
        <f aca="false">G175+H175+I175+J175</f>
        <v>0</v>
      </c>
      <c r="E175" s="49" t="n">
        <f aca="false">L175+M175+N175+O175</f>
        <v>0</v>
      </c>
      <c r="G175" s="39" t="n">
        <f aca="false">[1]Bi!D175+[2]Bi!D175+[3]Bi!D175+[4]Bi!D175+[5]Bi!D175+[6]Bi!D175+[7]Bi!D175+[8]Bi!D175+[9]Bi!D175+[10]Bi!D175</f>
        <v>0</v>
      </c>
      <c r="H175" s="40" t="n">
        <f aca="false">[11]Bi!D175+[12]Bi!D175+[13]Bi!D175+[14]Bi!D175+[15]Bi!D175+[16]Bi!D175+[17]Bi!D175+[18]Bi!D175+[19]Bi!D175+[20]Bi!D175</f>
        <v>0</v>
      </c>
      <c r="I175" s="41" t="n">
        <f aca="false">[21]Bi!D175+[22]Bi!D175+[23]Bi!D175+[24]Bi!D175+[25]Bi!D175+[26]Bi!D175+[27]Bi!D175+[28]Bi!D175+[29]Bi!D175+[30]Bi!D175</f>
        <v>0</v>
      </c>
      <c r="J175" s="42" t="n">
        <f aca="false">[31]Bi!D175+[32]Bi!D175+[33]Bi!D175+[34]Bi!D175+[35]Bi!D175+[36]Bi!D175+[37]Bi!D175+[38]Bi!D175+[39]Bi!D175+[40]Bi!D175</f>
        <v>0</v>
      </c>
      <c r="K175" s="33"/>
      <c r="L175" s="43" t="n">
        <f aca="false">[1]Bi!E175+[2]Bi!E175+[3]Bi!E175+[4]Bi!E175+[5]Bi!E175+[6]Bi!E175+[7]Bi!E175+[8]Bi!E175+[9]Bi!E175+[10]Bi!E175</f>
        <v>4012643</v>
      </c>
      <c r="M175" s="44" t="n">
        <f aca="false">[11]Bi!E175+[12]Bi!E175+[13]Bi!E175+[14]Bi!E175+[15]Bi!E175+[16]Bi!E175+[17]Bi!E175+[18]Bi!E175+[19]Bi!E175+[20]Bi!E175</f>
        <v>67704</v>
      </c>
      <c r="N175" s="39" t="n">
        <f aca="false">[21]Bi!E175+[22]Bi!E175+[23]Bi!E175+[24]Bi!E175+[25]Bi!E175+[26]Bi!E175+[27]Bi!E175+[28]Bi!E175+[29]Bi!E175+[30]Bi!E175</f>
        <v>1757</v>
      </c>
      <c r="O175" s="45" t="n">
        <f aca="false">[31]Bi!E175+[32]Bi!E175+[33]Bi!E175+[34]Bi!E175+[35]Bi!E175+[36]Bi!E175+[37]Bi!E175+[38]Bi!E175+[39]Bi!E175+[40]Bi!E175</f>
        <v>-4082104</v>
      </c>
    </row>
    <row r="176" customFormat="false" ht="15.75" hidden="true" customHeight="false" outlineLevel="0" collapsed="false">
      <c r="A176" s="17"/>
      <c r="B176" s="50" t="s">
        <v>199</v>
      </c>
      <c r="C176" s="51" t="n">
        <v>392</v>
      </c>
      <c r="D176" s="49" t="n">
        <f aca="false">G176+H176+I176+J176</f>
        <v>0</v>
      </c>
      <c r="E176" s="49" t="n">
        <f aca="false">L176+M176+N176+O176</f>
        <v>0</v>
      </c>
      <c r="G176" s="39" t="n">
        <f aca="false">[1]Bi!D176+[2]Bi!D176+[3]Bi!D176+[4]Bi!D176+[5]Bi!D176+[6]Bi!D176+[7]Bi!D176+[8]Bi!D176+[9]Bi!D176+[10]Bi!D176</f>
        <v>0</v>
      </c>
      <c r="H176" s="40" t="n">
        <f aca="false">[11]Bi!D176+[12]Bi!D176+[13]Bi!D176+[14]Bi!D176+[15]Bi!D176+[16]Bi!D176+[17]Bi!D176+[18]Bi!D176+[19]Bi!D176+[20]Bi!D176</f>
        <v>0</v>
      </c>
      <c r="I176" s="41" t="n">
        <f aca="false">[21]Bi!D176+[22]Bi!D176+[23]Bi!D176+[24]Bi!D176+[25]Bi!D176+[26]Bi!D176+[27]Bi!D176+[28]Bi!D176+[29]Bi!D176+[30]Bi!D176</f>
        <v>0</v>
      </c>
      <c r="J176" s="42" t="n">
        <f aca="false">[31]Bi!D176+[32]Bi!D176+[33]Bi!D176+[34]Bi!D176+[35]Bi!D176+[36]Bi!D176+[37]Bi!D176+[38]Bi!D176+[39]Bi!D176+[40]Bi!D176</f>
        <v>0</v>
      </c>
      <c r="K176" s="33"/>
      <c r="L176" s="43" t="n">
        <f aca="false">[1]Bi!E176+[2]Bi!E176+[3]Bi!E176+[4]Bi!E176+[5]Bi!E176+[6]Bi!E176+[7]Bi!E176+[8]Bi!E176+[9]Bi!E176+[10]Bi!E176</f>
        <v>0</v>
      </c>
      <c r="M176" s="44" t="n">
        <f aca="false">[11]Bi!E176+[12]Bi!E176+[13]Bi!E176+[14]Bi!E176+[15]Bi!E176+[16]Bi!E176+[17]Bi!E176+[18]Bi!E176+[19]Bi!E176+[20]Bi!E176</f>
        <v>0</v>
      </c>
      <c r="N176" s="39" t="n">
        <f aca="false">[21]Bi!E176+[22]Bi!E176+[23]Bi!E176+[24]Bi!E176+[25]Bi!E176+[26]Bi!E176+[27]Bi!E176+[28]Bi!E176+[29]Bi!E176+[30]Bi!E176</f>
        <v>0</v>
      </c>
      <c r="O176" s="45" t="n">
        <f aca="false">[31]Bi!E176+[32]Bi!E176+[33]Bi!E176+[34]Bi!E176+[35]Bi!E176+[36]Bi!E176+[37]Bi!E176+[38]Bi!E176+[39]Bi!E176+[40]Bi!E176</f>
        <v>0</v>
      </c>
    </row>
    <row r="177" customFormat="false" ht="15.75" hidden="true" customHeight="false" outlineLevel="0" collapsed="false">
      <c r="A177" s="17"/>
      <c r="B177" s="50" t="s">
        <v>200</v>
      </c>
      <c r="C177" s="51" t="n">
        <v>393</v>
      </c>
      <c r="D177" s="49" t="n">
        <f aca="false">G177+H177+I177+J177</f>
        <v>0</v>
      </c>
      <c r="E177" s="49" t="n">
        <f aca="false">L177+M177+N177+O177</f>
        <v>0</v>
      </c>
      <c r="G177" s="39" t="n">
        <f aca="false">[1]Bi!D177+[2]Bi!D177+[3]Bi!D177+[4]Bi!D177+[5]Bi!D177+[6]Bi!D177+[7]Bi!D177+[8]Bi!D177+[9]Bi!D177+[10]Bi!D177</f>
        <v>0</v>
      </c>
      <c r="H177" s="40" t="n">
        <f aca="false">[11]Bi!D177+[12]Bi!D177+[13]Bi!D177+[14]Bi!D177+[15]Bi!D177+[16]Bi!D177+[17]Bi!D177+[18]Bi!D177+[19]Bi!D177+[20]Bi!D177</f>
        <v>0</v>
      </c>
      <c r="I177" s="41" t="n">
        <f aca="false">[21]Bi!D177+[22]Bi!D177+[23]Bi!D177+[24]Bi!D177+[25]Bi!D177+[26]Bi!D177+[27]Bi!D177+[28]Bi!D177+[29]Bi!D177+[30]Bi!D177</f>
        <v>0</v>
      </c>
      <c r="J177" s="42" t="n">
        <f aca="false">[31]Bi!D177+[32]Bi!D177+[33]Bi!D177+[34]Bi!D177+[35]Bi!D177+[36]Bi!D177+[37]Bi!D177+[38]Bi!D177+[39]Bi!D177+[40]Bi!D177</f>
        <v>0</v>
      </c>
      <c r="K177" s="33"/>
      <c r="L177" s="43" t="n">
        <f aca="false">[1]Bi!E177+[2]Bi!E177+[3]Bi!E177+[4]Bi!E177+[5]Bi!E177+[6]Bi!E177+[7]Bi!E177+[8]Bi!E177+[9]Bi!E177+[10]Bi!E177</f>
        <v>0</v>
      </c>
      <c r="M177" s="44" t="n">
        <f aca="false">[11]Bi!E177+[12]Bi!E177+[13]Bi!E177+[14]Bi!E177+[15]Bi!E177+[16]Bi!E177+[17]Bi!E177+[18]Bi!E177+[19]Bi!E177+[20]Bi!E177</f>
        <v>0</v>
      </c>
      <c r="N177" s="39" t="n">
        <f aca="false">[21]Bi!E177+[22]Bi!E177+[23]Bi!E177+[24]Bi!E177+[25]Bi!E177+[26]Bi!E177+[27]Bi!E177+[28]Bi!E177+[29]Bi!E177+[30]Bi!E177</f>
        <v>0</v>
      </c>
      <c r="O177" s="45" t="n">
        <f aca="false">[31]Bi!E177+[32]Bi!E177+[33]Bi!E177+[34]Bi!E177+[35]Bi!E177+[36]Bi!E177+[37]Bi!E177+[38]Bi!E177+[39]Bi!E177+[40]Bi!E177</f>
        <v>0</v>
      </c>
    </row>
    <row r="178" customFormat="false" ht="15.75" hidden="false" customHeight="false" outlineLevel="0" collapsed="false">
      <c r="A178" s="17"/>
      <c r="B178" s="50" t="s">
        <v>201</v>
      </c>
      <c r="C178" s="51" t="n">
        <v>394</v>
      </c>
      <c r="D178" s="49" t="n">
        <f aca="false">G178+H178+I178+J178</f>
        <v>90065987</v>
      </c>
      <c r="E178" s="49" t="n">
        <f aca="false">L178+M178+N178+O178</f>
        <v>83120040</v>
      </c>
      <c r="G178" s="39" t="n">
        <f aca="false">[1]Bi!D178+[2]Bi!D178+[3]Bi!D178+[4]Bi!D178+[5]Bi!D178+[6]Bi!D178+[7]Bi!D178+[8]Bi!D178+[9]Bi!D178+[10]Bi!D178</f>
        <v>0</v>
      </c>
      <c r="H178" s="40" t="n">
        <f aca="false">[11]Bi!D178+[12]Bi!D178+[13]Bi!D178+[14]Bi!D178+[15]Bi!D178+[16]Bi!D178+[17]Bi!D178+[18]Bi!D178+[19]Bi!D178+[20]Bi!D178</f>
        <v>0</v>
      </c>
      <c r="I178" s="41" t="n">
        <f aca="false">[21]Bi!D178+[22]Bi!D178+[23]Bi!D178+[24]Bi!D178+[25]Bi!D178+[26]Bi!D178+[27]Bi!D178+[28]Bi!D178+[29]Bi!D178+[30]Bi!D178</f>
        <v>0</v>
      </c>
      <c r="J178" s="42" t="n">
        <f aca="false">[31]Bi!D178+[32]Bi!D178+[33]Bi!D178+[34]Bi!D178+[35]Bi!D178+[36]Bi!D178+[37]Bi!D178+[38]Bi!D178+[39]Bi!D178+[40]Bi!D178</f>
        <v>90065987</v>
      </c>
      <c r="K178" s="33"/>
      <c r="L178" s="43" t="n">
        <f aca="false">[1]Bi!E178+[2]Bi!E178+[3]Bi!E178+[4]Bi!E178+[5]Bi!E178+[6]Bi!E178+[7]Bi!E178+[8]Bi!E178+[9]Bi!E178+[10]Bi!E178</f>
        <v>72770088</v>
      </c>
      <c r="M178" s="44" t="n">
        <f aca="false">[11]Bi!E178+[12]Bi!E178+[13]Bi!E178+[14]Bi!E178+[15]Bi!E178+[16]Bi!E178+[17]Bi!E178+[18]Bi!E178+[19]Bi!E178+[20]Bi!E178</f>
        <v>10116816</v>
      </c>
      <c r="N178" s="39" t="n">
        <f aca="false">[21]Bi!E178+[22]Bi!E178+[23]Bi!E178+[24]Bi!E178+[25]Bi!E178+[26]Bi!E178+[27]Bi!E178+[28]Bi!E178+[29]Bi!E178+[30]Bi!E178</f>
        <v>233136</v>
      </c>
      <c r="O178" s="45" t="n">
        <f aca="false">[31]Bi!E178+[32]Bi!E178+[33]Bi!E178+[34]Bi!E178+[35]Bi!E178+[36]Bi!E178+[37]Bi!E178+[38]Bi!E178+[39]Bi!E178+[40]Bi!E178</f>
        <v>0</v>
      </c>
    </row>
    <row r="179" customFormat="false" ht="15.75" hidden="false" customHeight="false" outlineLevel="0" collapsed="false">
      <c r="A179" s="17"/>
      <c r="B179" s="50" t="s">
        <v>202</v>
      </c>
      <c r="C179" s="51" t="n">
        <v>395</v>
      </c>
      <c r="D179" s="49" t="n">
        <f aca="false">G179+H179+I179+J179</f>
        <v>355381</v>
      </c>
      <c r="E179" s="49" t="n">
        <f aca="false">L179+M179+N179+O179</f>
        <v>3264</v>
      </c>
      <c r="G179" s="39" t="n">
        <f aca="false">[1]Bi!D179+[2]Bi!D179+[3]Bi!D179+[4]Bi!D179+[5]Bi!D179+[6]Bi!D179+[7]Bi!D179+[8]Bi!D179+[9]Bi!D179+[10]Bi!D179</f>
        <v>0</v>
      </c>
      <c r="H179" s="40" t="n">
        <f aca="false">[11]Bi!D179+[12]Bi!D179+[13]Bi!D179+[14]Bi!D179+[15]Bi!D179+[16]Bi!D179+[17]Bi!D179+[18]Bi!D179+[19]Bi!D179+[20]Bi!D179</f>
        <v>0</v>
      </c>
      <c r="I179" s="41" t="n">
        <f aca="false">[21]Bi!D179+[22]Bi!D179+[23]Bi!D179+[24]Bi!D179+[25]Bi!D179+[26]Bi!D179+[27]Bi!D179+[28]Bi!D179+[29]Bi!D179+[30]Bi!D179</f>
        <v>0</v>
      </c>
      <c r="J179" s="42" t="n">
        <f aca="false">[31]Bi!D179+[32]Bi!D179+[33]Bi!D179+[34]Bi!D179+[35]Bi!D179+[36]Bi!D179+[37]Bi!D179+[38]Bi!D179+[39]Bi!D179+[40]Bi!D179</f>
        <v>355381</v>
      </c>
      <c r="K179" s="33"/>
      <c r="L179" s="43" t="n">
        <f aca="false">[1]Bi!E179+[2]Bi!E179+[3]Bi!E179+[4]Bi!E179+[5]Bi!E179+[6]Bi!E179+[7]Bi!E179+[8]Bi!E179+[9]Bi!E179+[10]Bi!E179</f>
        <v>1800</v>
      </c>
      <c r="M179" s="44" t="n">
        <f aca="false">[11]Bi!E179+[12]Bi!E179+[13]Bi!E179+[14]Bi!E179+[15]Bi!E179+[16]Bi!E179+[17]Bi!E179+[18]Bi!E179+[19]Bi!E179+[20]Bi!E179</f>
        <v>1464</v>
      </c>
      <c r="N179" s="39" t="n">
        <f aca="false">[21]Bi!E179+[22]Bi!E179+[23]Bi!E179+[24]Bi!E179+[25]Bi!E179+[26]Bi!E179+[27]Bi!E179+[28]Bi!E179+[29]Bi!E179+[30]Bi!E179</f>
        <v>0</v>
      </c>
      <c r="O179" s="45" t="n">
        <f aca="false">[31]Bi!E179+[32]Bi!E179+[33]Bi!E179+[34]Bi!E179+[35]Bi!E179+[36]Bi!E179+[37]Bi!E179+[38]Bi!E179+[39]Bi!E179+[40]Bi!E179</f>
        <v>0</v>
      </c>
    </row>
    <row r="180" customFormat="false" ht="15.75" hidden="true" customHeight="false" outlineLevel="0" collapsed="false">
      <c r="A180" s="17"/>
      <c r="B180" s="50" t="s">
        <v>203</v>
      </c>
      <c r="C180" s="51" t="n">
        <v>396</v>
      </c>
      <c r="D180" s="49" t="n">
        <f aca="false">G180+H180+I180+J180</f>
        <v>0</v>
      </c>
      <c r="E180" s="85" t="s">
        <v>163</v>
      </c>
      <c r="G180" s="39" t="n">
        <f aca="false">[1]Bi!D180+[2]Bi!D180+[3]Bi!D180+[4]Bi!D180+[5]Bi!D180+[6]Bi!D180+[7]Bi!D180+[8]Bi!D180+[9]Bi!D180+[10]Bi!D180</f>
        <v>0</v>
      </c>
      <c r="H180" s="40" t="n">
        <f aca="false">[11]Bi!D180+[12]Bi!D180+[13]Bi!D180+[14]Bi!D180+[15]Bi!D180+[16]Bi!D180+[17]Bi!D180+[18]Bi!D180+[19]Bi!D180+[20]Bi!D180</f>
        <v>0</v>
      </c>
      <c r="I180" s="41" t="n">
        <f aca="false">[21]Bi!D180+[22]Bi!D180+[23]Bi!D180+[24]Bi!D180+[25]Bi!D180+[26]Bi!D180+[27]Bi!D180+[28]Bi!D180+[29]Bi!D180+[30]Bi!D180</f>
        <v>0</v>
      </c>
      <c r="J180" s="42" t="n">
        <f aca="false">[31]Bi!D180+[32]Bi!D180+[33]Bi!D180+[34]Bi!D180+[35]Bi!D180+[36]Bi!D180+[37]Bi!D180+[38]Bi!D180+[39]Bi!D180+[40]Bi!D180</f>
        <v>0</v>
      </c>
      <c r="K180" s="33"/>
      <c r="L180" s="43" t="n">
        <f aca="false">[1]Bi!E180+[2]Bi!E180+[3]Bi!E180+[4]Bi!E180+[5]Bi!E180+[6]Bi!E180+[7]Bi!E180+[8]Bi!E180+[9]Bi!E180+[10]Bi!E180</f>
        <v>53123</v>
      </c>
      <c r="M180" s="44" t="n">
        <f aca="false">[11]Bi!E180+[12]Bi!E180+[13]Bi!E180+[14]Bi!E180+[15]Bi!E180+[16]Bi!E180+[17]Bi!E180+[18]Bi!E180+[19]Bi!E180+[20]Bi!E180</f>
        <v>391910</v>
      </c>
      <c r="N180" s="39" t="n">
        <f aca="false">[21]Bi!E180+[22]Bi!E180+[23]Bi!E180+[24]Bi!E180+[25]Bi!E180+[26]Bi!E180+[27]Bi!E180+[28]Bi!E180+[29]Bi!E180+[30]Bi!E180</f>
        <v>0</v>
      </c>
      <c r="O180" s="45" t="n">
        <f aca="false">[31]Bi!E180+[32]Bi!E180+[33]Bi!E180+[34]Bi!E180+[35]Bi!E180+[36]Bi!E180+[37]Bi!E180+[38]Bi!E180+[39]Bi!E180+[40]Bi!E180</f>
        <v>-445033</v>
      </c>
    </row>
    <row r="181" customFormat="false" ht="15.75" hidden="false" customHeight="false" outlineLevel="0" collapsed="false">
      <c r="A181" s="17"/>
      <c r="B181" s="50" t="s">
        <v>94</v>
      </c>
      <c r="C181" s="51" t="n">
        <v>397</v>
      </c>
      <c r="D181" s="49" t="n">
        <f aca="false">G181+H181+I181+J181</f>
        <v>1674550</v>
      </c>
      <c r="E181" s="49" t="n">
        <f aca="false">L181+M181+N181+O181</f>
        <v>7512652</v>
      </c>
      <c r="G181" s="39" t="n">
        <f aca="false">[1]Bi!D181+[2]Bi!D181+[3]Bi!D181+[4]Bi!D181+[5]Bi!D181+[6]Bi!D181+[7]Bi!D181+[8]Bi!D181+[9]Bi!D181+[10]Bi!D181</f>
        <v>0</v>
      </c>
      <c r="H181" s="40" t="n">
        <f aca="false">[11]Bi!D181+[12]Bi!D181+[13]Bi!D181+[14]Bi!D181+[15]Bi!D181+[16]Bi!D181+[17]Bi!D181+[18]Bi!D181+[19]Bi!D181+[20]Bi!D181</f>
        <v>0</v>
      </c>
      <c r="I181" s="41" t="n">
        <f aca="false">[21]Bi!D181+[22]Bi!D181+[23]Bi!D181+[24]Bi!D181+[25]Bi!D181+[26]Bi!D181+[27]Bi!D181+[28]Bi!D181+[29]Bi!D181+[30]Bi!D181</f>
        <v>0</v>
      </c>
      <c r="J181" s="42" t="n">
        <f aca="false">[31]Bi!D181+[32]Bi!D181+[33]Bi!D181+[34]Bi!D181+[35]Bi!D181+[36]Bi!D181+[37]Bi!D181+[38]Bi!D181+[39]Bi!D181+[40]Bi!D181</f>
        <v>1674550</v>
      </c>
      <c r="K181" s="33"/>
      <c r="L181" s="43" t="n">
        <f aca="false">[1]Bi!E181+[2]Bi!E181+[3]Bi!E181+[4]Bi!E181+[5]Bi!E181+[6]Bi!E181+[7]Bi!E181+[8]Bi!E181+[9]Bi!E181+[10]Bi!E181</f>
        <v>7258320</v>
      </c>
      <c r="M181" s="44" t="n">
        <f aca="false">[11]Bi!E181+[12]Bi!E181+[13]Bi!E181+[14]Bi!E181+[15]Bi!E181+[16]Bi!E181+[17]Bi!E181+[18]Bi!E181+[19]Bi!E181+[20]Bi!E181</f>
        <v>460554</v>
      </c>
      <c r="N181" s="39" t="n">
        <f aca="false">[21]Bi!E181+[22]Bi!E181+[23]Bi!E181+[24]Bi!E181+[25]Bi!E181+[26]Bi!E181+[27]Bi!E181+[28]Bi!E181+[29]Bi!E181+[30]Bi!E181</f>
        <v>0</v>
      </c>
      <c r="O181" s="45" t="n">
        <f aca="false">[31]Bi!E181+[32]Bi!E181+[33]Bi!E181+[34]Bi!E181+[35]Bi!E181+[36]Bi!E181+[37]Bi!E181+[38]Bi!E181+[39]Bi!E181+[40]Bi!E181</f>
        <v>-206222</v>
      </c>
    </row>
    <row r="182" customFormat="false" ht="17.25" hidden="false" customHeight="true" outlineLevel="0" collapsed="false">
      <c r="A182" s="17"/>
      <c r="B182" s="50" t="s">
        <v>204</v>
      </c>
      <c r="C182" s="19" t="n">
        <v>398</v>
      </c>
      <c r="D182" s="49" t="n">
        <f aca="false">G182+H182+I182+J182</f>
        <v>49355</v>
      </c>
      <c r="E182" s="49" t="n">
        <f aca="false">L182+M182+N182+O182</f>
        <v>8462</v>
      </c>
      <c r="G182" s="39" t="n">
        <f aca="false">[1]Bi!D182+[2]Bi!D182+[3]Bi!D182+[4]Bi!D182+[5]Bi!D182+[6]Bi!D182+[7]Bi!D182+[8]Bi!D182+[9]Bi!D182+[10]Bi!D182</f>
        <v>0</v>
      </c>
      <c r="H182" s="40" t="n">
        <f aca="false">[11]Bi!D182+[12]Bi!D182+[13]Bi!D182+[14]Bi!D182+[15]Bi!D182+[16]Bi!D182+[17]Bi!D182+[18]Bi!D182+[19]Bi!D182+[20]Bi!D182</f>
        <v>0</v>
      </c>
      <c r="I182" s="41" t="n">
        <f aca="false">[21]Bi!D182+[22]Bi!D182+[23]Bi!D182+[24]Bi!D182+[25]Bi!D182+[26]Bi!D182+[27]Bi!D182+[28]Bi!D182+[29]Bi!D182+[30]Bi!D182</f>
        <v>0</v>
      </c>
      <c r="J182" s="42" t="n">
        <f aca="false">[31]Bi!D182+[32]Bi!D182+[33]Bi!D182+[34]Bi!D182+[35]Bi!D182+[36]Bi!D182+[37]Bi!D182+[38]Bi!D182+[39]Bi!D182+[40]Bi!D182</f>
        <v>49355</v>
      </c>
      <c r="K182" s="33"/>
      <c r="L182" s="43" t="n">
        <f aca="false">[1]Bi!E182+[2]Bi!E182+[3]Bi!E182+[4]Bi!E182+[5]Bi!E182+[6]Bi!E182+[7]Bi!E182+[8]Bi!E182+[9]Bi!E182+[10]Bi!E182</f>
        <v>8462</v>
      </c>
      <c r="M182" s="44" t="n">
        <f aca="false">[11]Bi!E182+[12]Bi!E182+[13]Bi!E182+[14]Bi!E182+[15]Bi!E182+[16]Bi!E182+[17]Bi!E182+[18]Bi!E182+[19]Bi!E182+[20]Bi!E182</f>
        <v>0</v>
      </c>
      <c r="N182" s="39" t="n">
        <f aca="false">[21]Bi!E182+[22]Bi!E182+[23]Bi!E182+[24]Bi!E182+[25]Bi!E182+[26]Bi!E182+[27]Bi!E182+[28]Bi!E182+[29]Bi!E182+[30]Bi!E182</f>
        <v>0</v>
      </c>
      <c r="O182" s="45" t="n">
        <f aca="false">[31]Bi!E182+[32]Bi!E182+[33]Bi!E182+[34]Bi!E182+[35]Bi!E182+[36]Bi!E182+[37]Bi!E182+[38]Bi!E182+[39]Bi!E182+[40]Bi!E182</f>
        <v>0</v>
      </c>
    </row>
    <row r="183" customFormat="false" ht="17.25" hidden="false" customHeight="true" outlineLevel="0" collapsed="false">
      <c r="A183" s="17"/>
      <c r="B183" s="50" t="s">
        <v>205</v>
      </c>
      <c r="C183" s="51" t="n">
        <v>399</v>
      </c>
      <c r="D183" s="49" t="n">
        <f aca="false">G183+H183+I183+J183</f>
        <v>508564859</v>
      </c>
      <c r="E183" s="49" t="n">
        <f aca="false">L183+M183+N183+O183</f>
        <v>1307871432</v>
      </c>
      <c r="G183" s="39" t="n">
        <f aca="false">[1]Bi!D183+[2]Bi!D183+[3]Bi!D183+[4]Bi!D183+[5]Bi!D183+[6]Bi!D183+[7]Bi!D183+[8]Bi!D183+[9]Bi!D183+[10]Bi!D183</f>
        <v>0</v>
      </c>
      <c r="H183" s="40" t="n">
        <f aca="false">[11]Bi!D183+[12]Bi!D183+[13]Bi!D183+[14]Bi!D183+[15]Bi!D183+[16]Bi!D183+[17]Bi!D183+[18]Bi!D183+[19]Bi!D183+[20]Bi!D183</f>
        <v>0</v>
      </c>
      <c r="I183" s="41" t="n">
        <f aca="false">[21]Bi!D183+[22]Bi!D183+[23]Bi!D183+[24]Bi!D183+[25]Bi!D183+[26]Bi!D183+[27]Bi!D183+[28]Bi!D183+[29]Bi!D183+[30]Bi!D183</f>
        <v>0</v>
      </c>
      <c r="J183" s="42" t="n">
        <f aca="false">[31]Bi!D183+[32]Bi!D183+[33]Bi!D183+[34]Bi!D183+[35]Bi!D183+[36]Bi!D183+[37]Bi!D183+[38]Bi!D183+[39]Bi!D183+[40]Bi!D183</f>
        <v>508564859</v>
      </c>
      <c r="K183" s="33"/>
      <c r="L183" s="43" t="n">
        <f aca="false">[1]Bi!E183+[2]Bi!E183+[3]Bi!E183+[4]Bi!E183+[5]Bi!E183+[6]Bi!E183+[7]Bi!E183+[8]Bi!E183+[9]Bi!E183+[10]Bi!E183</f>
        <v>1216625627</v>
      </c>
      <c r="M183" s="44" t="n">
        <f aca="false">[11]Bi!E183+[12]Bi!E183+[13]Bi!E183+[14]Bi!E183+[15]Bi!E183+[16]Bi!E183+[17]Bi!E183+[18]Bi!E183+[19]Bi!E183+[20]Bi!E183</f>
        <v>91245805</v>
      </c>
      <c r="N183" s="39" t="n">
        <f aca="false">[21]Bi!E183+[22]Bi!E183+[23]Bi!E183+[24]Bi!E183+[25]Bi!E183+[26]Bi!E183+[27]Bi!E183+[28]Bi!E183+[29]Bi!E183+[30]Bi!E183</f>
        <v>0</v>
      </c>
      <c r="O183" s="45" t="n">
        <f aca="false">[31]Bi!E183+[32]Bi!E183+[33]Bi!E183+[34]Bi!E183+[35]Bi!E183+[36]Bi!E183+[37]Bi!E183+[38]Bi!E183+[39]Bi!E183+[40]Bi!E183</f>
        <v>0</v>
      </c>
    </row>
    <row r="184" customFormat="false" ht="15.75" hidden="false" customHeight="false" outlineLevel="0" collapsed="false">
      <c r="A184" s="17"/>
      <c r="B184" s="50" t="s">
        <v>206</v>
      </c>
      <c r="C184" s="51" t="n">
        <v>400</v>
      </c>
      <c r="D184" s="49" t="n">
        <f aca="false">G184+H184+I184+J184</f>
        <v>1065</v>
      </c>
      <c r="E184" s="49" t="n">
        <f aca="false">L184+M184+N184+O184</f>
        <v>1129</v>
      </c>
      <c r="G184" s="39" t="n">
        <f aca="false">[1]Bi!D184+[2]Bi!D184+[3]Bi!D184+[4]Bi!D184+[5]Bi!D184+[6]Bi!D184+[7]Bi!D184+[8]Bi!D184+[9]Bi!D184+[10]Bi!D184</f>
        <v>0</v>
      </c>
      <c r="H184" s="40" t="n">
        <f aca="false">[11]Bi!D184+[12]Bi!D184+[13]Bi!D184+[14]Bi!D184+[15]Bi!D184+[16]Bi!D184+[17]Bi!D184+[18]Bi!D184+[19]Bi!D184+[20]Bi!D184</f>
        <v>0</v>
      </c>
      <c r="I184" s="41" t="n">
        <f aca="false">[21]Bi!D184+[22]Bi!D184+[23]Bi!D184+[24]Bi!D184+[25]Bi!D184+[26]Bi!D184+[27]Bi!D184+[28]Bi!D184+[29]Bi!D184+[30]Bi!D184</f>
        <v>0</v>
      </c>
      <c r="J184" s="42" t="n">
        <f aca="false">[31]Bi!D184+[32]Bi!D184+[33]Bi!D184+[34]Bi!D184+[35]Bi!D184+[36]Bi!D184+[37]Bi!D184+[38]Bi!D184+[39]Bi!D184+[40]Bi!D184</f>
        <v>1065</v>
      </c>
      <c r="K184" s="33"/>
      <c r="L184" s="43" t="n">
        <f aca="false">[1]Bi!E184+[2]Bi!E184+[3]Bi!E184+[4]Bi!E184+[5]Bi!E184+[6]Bi!E184+[7]Bi!E184+[8]Bi!E184+[9]Bi!E184+[10]Bi!E184</f>
        <v>1129</v>
      </c>
      <c r="M184" s="44" t="n">
        <f aca="false">[11]Bi!E184+[12]Bi!E184+[13]Bi!E184+[14]Bi!E184+[15]Bi!E184+[16]Bi!E184+[17]Bi!E184+[18]Bi!E184+[19]Bi!E184+[20]Bi!E184</f>
        <v>0</v>
      </c>
      <c r="N184" s="39" t="n">
        <f aca="false">[21]Bi!E184+[22]Bi!E184+[23]Bi!E184+[24]Bi!E184+[25]Bi!E184+[26]Bi!E184+[27]Bi!E184+[28]Bi!E184+[29]Bi!E184+[30]Bi!E184</f>
        <v>0</v>
      </c>
      <c r="O184" s="45" t="n">
        <f aca="false">[31]Bi!E184+[32]Bi!E184+[33]Bi!E184+[34]Bi!E184+[35]Bi!E184+[36]Bi!E184+[37]Bi!E184+[38]Bi!E184+[39]Bi!E184+[40]Bi!E184</f>
        <v>0</v>
      </c>
    </row>
    <row r="185" customFormat="false" ht="17.25" hidden="true" customHeight="true" outlineLevel="0" collapsed="false">
      <c r="A185" s="17"/>
      <c r="B185" s="50" t="s">
        <v>207</v>
      </c>
      <c r="C185" s="51" t="n">
        <v>401</v>
      </c>
      <c r="D185" s="49" t="n">
        <f aca="false">G185+H185+I185+J185</f>
        <v>0</v>
      </c>
      <c r="E185" s="49" t="n">
        <f aca="false">L185+M185+N185+O185</f>
        <v>0</v>
      </c>
      <c r="G185" s="39" t="n">
        <f aca="false">[1]Bi!D185+[2]Bi!D185+[3]Bi!D185+[4]Bi!D185+[5]Bi!D185+[6]Bi!D185+[7]Bi!D185+[8]Bi!D185+[9]Bi!D185+[10]Bi!D185</f>
        <v>0</v>
      </c>
      <c r="H185" s="40" t="n">
        <f aca="false">[11]Bi!D185+[12]Bi!D185+[13]Bi!D185+[14]Bi!D185+[15]Bi!D185+[16]Bi!D185+[17]Bi!D185+[18]Bi!D185+[19]Bi!D185+[20]Bi!D185</f>
        <v>0</v>
      </c>
      <c r="I185" s="41" t="n">
        <f aca="false">[21]Bi!D185+[22]Bi!D185+[23]Bi!D185+[24]Bi!D185+[25]Bi!D185+[26]Bi!D185+[27]Bi!D185+[28]Bi!D185+[29]Bi!D185+[30]Bi!D185</f>
        <v>0</v>
      </c>
      <c r="J185" s="42" t="n">
        <f aca="false">[31]Bi!D185+[32]Bi!D185+[33]Bi!D185+[34]Bi!D185+[35]Bi!D185+[36]Bi!D185+[37]Bi!D185+[38]Bi!D185+[39]Bi!D185+[40]Bi!D185</f>
        <v>0</v>
      </c>
      <c r="K185" s="33"/>
      <c r="L185" s="43" t="n">
        <f aca="false">[1]Bi!E185+[2]Bi!E185+[3]Bi!E185+[4]Bi!E185+[5]Bi!E185+[6]Bi!E185+[7]Bi!E185+[8]Bi!E185+[9]Bi!E185+[10]Bi!E185</f>
        <v>0</v>
      </c>
      <c r="M185" s="44" t="n">
        <f aca="false">[11]Bi!E185+[12]Bi!E185+[13]Bi!E185+[14]Bi!E185+[15]Bi!E185+[16]Bi!E185+[17]Bi!E185+[18]Bi!E185+[19]Bi!E185+[20]Bi!E185</f>
        <v>0</v>
      </c>
      <c r="N185" s="39" t="n">
        <f aca="false">[21]Bi!E185+[22]Bi!E185+[23]Bi!E185+[24]Bi!E185+[25]Bi!E185+[26]Bi!E185+[27]Bi!E185+[28]Bi!E185+[29]Bi!E185+[30]Bi!E185</f>
        <v>0</v>
      </c>
      <c r="O185" s="45" t="n">
        <f aca="false">[31]Bi!E185+[32]Bi!E185+[33]Bi!E185+[34]Bi!E185+[35]Bi!E185+[36]Bi!E185+[37]Bi!E185+[38]Bi!E185+[39]Bi!E185+[40]Bi!E185</f>
        <v>0</v>
      </c>
    </row>
    <row r="186" customFormat="false" ht="15.75" hidden="true" customHeight="false" outlineLevel="0" collapsed="false">
      <c r="A186" s="17"/>
      <c r="B186" s="50" t="s">
        <v>105</v>
      </c>
      <c r="C186" s="51" t="n">
        <v>402</v>
      </c>
      <c r="D186" s="49" t="n">
        <f aca="false">G186+H186+I186+J186</f>
        <v>0</v>
      </c>
      <c r="E186" s="69" t="n">
        <f aca="false">L186+M186+N186+O186</f>
        <v>0</v>
      </c>
      <c r="G186" s="39" t="n">
        <f aca="false">[1]Bi!D186+[2]Bi!D186+[3]Bi!D186+[4]Bi!D186+[5]Bi!D186+[6]Bi!D186+[7]Bi!D186+[8]Bi!D186+[9]Bi!D186+[10]Bi!D186</f>
        <v>0</v>
      </c>
      <c r="H186" s="40" t="n">
        <f aca="false">[11]Bi!D186+[12]Bi!D186+[13]Bi!D186+[14]Bi!D186+[15]Bi!D186+[16]Bi!D186+[17]Bi!D186+[18]Bi!D186+[19]Bi!D186+[20]Bi!D186</f>
        <v>0</v>
      </c>
      <c r="I186" s="41" t="n">
        <f aca="false">[21]Bi!D186+[22]Bi!D186+[23]Bi!D186+[24]Bi!D186+[25]Bi!D186+[26]Bi!D186+[27]Bi!D186+[28]Bi!D186+[29]Bi!D186+[30]Bi!D186</f>
        <v>0</v>
      </c>
      <c r="J186" s="42" t="n">
        <f aca="false">[31]Bi!D186+[32]Bi!D186+[33]Bi!D186+[34]Bi!D186+[35]Bi!D186+[36]Bi!D186+[37]Bi!D186+[38]Bi!D186+[39]Bi!D186+[40]Bi!D186</f>
        <v>0</v>
      </c>
      <c r="K186" s="33"/>
      <c r="L186" s="43" t="n">
        <f aca="false">[1]Bi!E186+[2]Bi!E186+[3]Bi!E186+[4]Bi!E186+[5]Bi!E186+[6]Bi!E186+[7]Bi!E186+[8]Bi!E186+[9]Bi!E186+[10]Bi!E186</f>
        <v>0</v>
      </c>
      <c r="M186" s="44" t="n">
        <f aca="false">[11]Bi!E186+[12]Bi!E186+[13]Bi!E186+[14]Bi!E186+[15]Bi!E186+[16]Bi!E186+[17]Bi!E186+[18]Bi!E186+[19]Bi!E186+[20]Bi!E186</f>
        <v>0</v>
      </c>
      <c r="N186" s="39" t="n">
        <f aca="false">[21]Bi!E186+[22]Bi!E186+[23]Bi!E186+[24]Bi!E186+[25]Bi!E186+[26]Bi!E186+[27]Bi!E186+[28]Bi!E186+[29]Bi!E186+[30]Bi!E186</f>
        <v>0</v>
      </c>
      <c r="O186" s="45" t="n">
        <f aca="false">[31]Bi!E186+[32]Bi!E186+[33]Bi!E186+[34]Bi!E186+[35]Bi!E186+[36]Bi!E186+[37]Bi!E186+[38]Bi!E186+[39]Bi!E186+[40]Bi!E186</f>
        <v>0</v>
      </c>
    </row>
    <row r="187" customFormat="false" ht="15.75" hidden="true" customHeight="false" outlineLevel="0" collapsed="false">
      <c r="A187" s="17"/>
      <c r="B187" s="52" t="s">
        <v>193</v>
      </c>
      <c r="C187" s="53" t="s">
        <v>194</v>
      </c>
      <c r="D187" s="49"/>
      <c r="E187" s="49"/>
      <c r="G187" s="39" t="n">
        <f aca="false">[1]Bi!D187+[2]Bi!D187+[3]Bi!D187+[4]Bi!D187+[5]Bi!D187+[6]Bi!D187+[7]Bi!D187+[8]Bi!D187+[9]Bi!D187+[10]Bi!D187</f>
        <v>0</v>
      </c>
      <c r="H187" s="40" t="n">
        <f aca="false">[11]Bi!D187+[12]Bi!D187+[13]Bi!D187+[14]Bi!D187+[15]Bi!D187+[16]Bi!D187+[17]Bi!D187+[18]Bi!D187+[19]Bi!D187+[20]Bi!D187</f>
        <v>0</v>
      </c>
      <c r="I187" s="41" t="n">
        <f aca="false">[21]Bi!D187+[22]Bi!D187+[23]Bi!D187+[24]Bi!D187+[25]Bi!D187+[26]Bi!D187+[27]Bi!D187+[28]Bi!D187+[29]Bi!D187+[30]Bi!D187</f>
        <v>0</v>
      </c>
      <c r="J187" s="42" t="n">
        <f aca="false">[31]Bi!D187+[32]Bi!D187+[33]Bi!D187+[34]Bi!D187+[35]Bi!D187+[36]Bi!D187+[37]Bi!D187+[38]Bi!D187+[39]Bi!D187+[40]Bi!D187</f>
        <v>0</v>
      </c>
      <c r="K187" s="33"/>
      <c r="L187" s="43" t="n">
        <f aca="false">[1]Bi!E187+[2]Bi!E187+[3]Bi!E187+[4]Bi!E187+[5]Bi!E187+[6]Bi!E187+[7]Bi!E187+[8]Bi!E187+[9]Bi!E187+[10]Bi!E187</f>
        <v>0</v>
      </c>
      <c r="M187" s="44" t="n">
        <f aca="false">[11]Bi!E187+[12]Bi!E187+[13]Bi!E187+[14]Bi!E187+[15]Bi!E187+[16]Bi!E187+[17]Bi!E187+[18]Bi!E187+[19]Bi!E187+[20]Bi!E187</f>
        <v>0</v>
      </c>
      <c r="N187" s="39" t="n">
        <f aca="false">[21]Bi!E187+[22]Bi!E187+[23]Bi!E187+[24]Bi!E187+[25]Bi!E187+[26]Bi!E187+[27]Bi!E187+[28]Bi!E187+[29]Bi!E187+[30]Bi!E187</f>
        <v>0</v>
      </c>
      <c r="O187" s="45" t="n">
        <f aca="false">[31]Bi!E187+[32]Bi!E187+[33]Bi!E187+[34]Bi!E187+[35]Bi!E187+[36]Bi!E187+[37]Bi!E187+[38]Bi!E187+[39]Bi!E187+[40]Bi!E187</f>
        <v>0</v>
      </c>
    </row>
    <row r="188" customFormat="false" ht="15.75" hidden="false" customHeight="false" outlineLevel="0" collapsed="false">
      <c r="A188" s="17"/>
      <c r="B188" s="50" t="s">
        <v>208</v>
      </c>
      <c r="C188" s="51" t="n">
        <v>403</v>
      </c>
      <c r="D188" s="49" t="n">
        <f aca="false">G188+H188+I188+J188</f>
        <v>1016368</v>
      </c>
      <c r="E188" s="49" t="n">
        <f aca="false">L188+M188+N188+O188</f>
        <v>632318</v>
      </c>
      <c r="G188" s="39" t="n">
        <f aca="false">[1]Bi!D188+[2]Bi!D188+[3]Bi!D188+[4]Bi!D188+[5]Bi!D188+[6]Bi!D188+[7]Bi!D188+[8]Bi!D188+[9]Bi!D188+[10]Bi!D188</f>
        <v>0</v>
      </c>
      <c r="H188" s="40" t="n">
        <f aca="false">[11]Bi!D188+[12]Bi!D188+[13]Bi!D188+[14]Bi!D188+[15]Bi!D188+[16]Bi!D188+[17]Bi!D188+[18]Bi!D188+[19]Bi!D188+[20]Bi!D188</f>
        <v>0</v>
      </c>
      <c r="I188" s="41" t="n">
        <f aca="false">[21]Bi!D188+[22]Bi!D188+[23]Bi!D188+[24]Bi!D188+[25]Bi!D188+[26]Bi!D188+[27]Bi!D188+[28]Bi!D188+[29]Bi!D188+[30]Bi!D188</f>
        <v>0</v>
      </c>
      <c r="J188" s="42" t="n">
        <f aca="false">[31]Bi!D188+[32]Bi!D188+[33]Bi!D188+[34]Bi!D188+[35]Bi!D188+[36]Bi!D188+[37]Bi!D188+[38]Bi!D188+[39]Bi!D188+[40]Bi!D188</f>
        <v>1016368</v>
      </c>
      <c r="K188" s="33"/>
      <c r="L188" s="43" t="n">
        <f aca="false">[1]Bi!E188+[2]Bi!E188+[3]Bi!E188+[4]Bi!E188+[5]Bi!E188+[6]Bi!E188+[7]Bi!E188+[8]Bi!E188+[9]Bi!E188+[10]Bi!E188</f>
        <v>0</v>
      </c>
      <c r="M188" s="44" t="n">
        <f aca="false">[11]Bi!E188+[12]Bi!E188+[13]Bi!E188+[14]Bi!E188+[15]Bi!E188+[16]Bi!E188+[17]Bi!E188+[18]Bi!E188+[19]Bi!E188+[20]Bi!E188</f>
        <v>632318</v>
      </c>
      <c r="N188" s="39" t="n">
        <f aca="false">[21]Bi!E188+[22]Bi!E188+[23]Bi!E188+[24]Bi!E188+[25]Bi!E188+[26]Bi!E188+[27]Bi!E188+[28]Bi!E188+[29]Bi!E188+[30]Bi!E188</f>
        <v>0</v>
      </c>
      <c r="O188" s="45" t="n">
        <f aca="false">[31]Bi!E188+[32]Bi!E188+[33]Bi!E188+[34]Bi!E188+[35]Bi!E188+[36]Bi!E188+[37]Bi!E188+[38]Bi!E188+[39]Bi!E188+[40]Bi!E188</f>
        <v>0</v>
      </c>
    </row>
    <row r="189" customFormat="false" ht="15.75" hidden="false" customHeight="false" outlineLevel="0" collapsed="false">
      <c r="A189" s="17"/>
      <c r="B189" s="50" t="s">
        <v>209</v>
      </c>
      <c r="C189" s="51" t="n">
        <v>404</v>
      </c>
      <c r="D189" s="49" t="n">
        <f aca="false">G189+H189+I189+J189</f>
        <v>285715835</v>
      </c>
      <c r="E189" s="49" t="n">
        <f aca="false">L189+M189+N189+O189</f>
        <v>484558952</v>
      </c>
      <c r="G189" s="39" t="n">
        <f aca="false">[1]Bi!D189+[2]Bi!D189+[3]Bi!D189+[4]Bi!D189+[5]Bi!D189+[6]Bi!D189+[7]Bi!D189+[8]Bi!D189+[9]Bi!D189+[10]Bi!D189</f>
        <v>0</v>
      </c>
      <c r="H189" s="40" t="n">
        <f aca="false">[11]Bi!D189+[12]Bi!D189+[13]Bi!D189+[14]Bi!D189+[15]Bi!D189+[16]Bi!D189+[17]Bi!D189+[18]Bi!D189+[19]Bi!D189+[20]Bi!D189</f>
        <v>0</v>
      </c>
      <c r="I189" s="41" t="n">
        <f aca="false">[21]Bi!D189+[22]Bi!D189+[23]Bi!D189+[24]Bi!D189+[25]Bi!D189+[26]Bi!D189+[27]Bi!D189+[28]Bi!D189+[29]Bi!D189+[30]Bi!D189</f>
        <v>0</v>
      </c>
      <c r="J189" s="42" t="n">
        <f aca="false">[31]Bi!D189+[32]Bi!D189+[33]Bi!D189+[34]Bi!D189+[35]Bi!D189+[36]Bi!D189+[37]Bi!D189+[38]Bi!D189+[39]Bi!D189+[40]Bi!D189</f>
        <v>285715835</v>
      </c>
      <c r="K189" s="33"/>
      <c r="L189" s="43" t="n">
        <f aca="false">[1]Bi!E189+[2]Bi!E189+[3]Bi!E189+[4]Bi!E189+[5]Bi!E189+[6]Bi!E189+[7]Bi!E189+[8]Bi!E189+[9]Bi!E189+[10]Bi!E189</f>
        <v>472147347</v>
      </c>
      <c r="M189" s="44" t="n">
        <f aca="false">[11]Bi!E189+[12]Bi!E189+[13]Bi!E189+[14]Bi!E189+[15]Bi!E189+[16]Bi!E189+[17]Bi!E189+[18]Bi!E189+[19]Bi!E189+[20]Bi!E189</f>
        <v>12394291</v>
      </c>
      <c r="N189" s="39" t="n">
        <f aca="false">[21]Bi!E189+[22]Bi!E189+[23]Bi!E189+[24]Bi!E189+[25]Bi!E189+[26]Bi!E189+[27]Bi!E189+[28]Bi!E189+[29]Bi!E189+[30]Bi!E189</f>
        <v>17314</v>
      </c>
      <c r="O189" s="45" t="n">
        <f aca="false">[31]Bi!E189+[32]Bi!E189+[33]Bi!E189+[34]Bi!E189+[35]Bi!E189+[36]Bi!E189+[37]Bi!E189+[38]Bi!E189+[39]Bi!E189+[40]Bi!E189</f>
        <v>0</v>
      </c>
    </row>
    <row r="190" customFormat="false" ht="15.75" hidden="true" customHeight="false" outlineLevel="0" collapsed="false">
      <c r="A190" s="17"/>
      <c r="B190" s="50" t="s">
        <v>210</v>
      </c>
      <c r="C190" s="51" t="n">
        <v>405</v>
      </c>
      <c r="D190" s="49" t="n">
        <f aca="false">G190+H190+I190+J190</f>
        <v>0</v>
      </c>
      <c r="E190" s="49" t="n">
        <f aca="false">L190+M190+N190+O190</f>
        <v>0</v>
      </c>
      <c r="G190" s="39" t="n">
        <f aca="false">[1]Bi!D190+[2]Bi!D190+[3]Bi!D190+[4]Bi!D190+[5]Bi!D190+[6]Bi!D190+[7]Bi!D190+[8]Bi!D190+[9]Bi!D190+[10]Bi!D190</f>
        <v>0</v>
      </c>
      <c r="H190" s="40" t="n">
        <f aca="false">[11]Bi!D190+[12]Bi!D190+[13]Bi!D190+[14]Bi!D190+[15]Bi!D190+[16]Bi!D190+[17]Bi!D190+[18]Bi!D190+[19]Bi!D190+[20]Bi!D190</f>
        <v>0</v>
      </c>
      <c r="I190" s="41" t="n">
        <f aca="false">[21]Bi!D190+[22]Bi!D190+[23]Bi!D190+[24]Bi!D190+[25]Bi!D190+[26]Bi!D190+[27]Bi!D190+[28]Bi!D190+[29]Bi!D190+[30]Bi!D190</f>
        <v>0</v>
      </c>
      <c r="J190" s="42" t="n">
        <f aca="false">[31]Bi!D190+[32]Bi!D190+[33]Bi!D190+[34]Bi!D190+[35]Bi!D190+[36]Bi!D190+[37]Bi!D190+[38]Bi!D190+[39]Bi!D190+[40]Bi!D190</f>
        <v>0</v>
      </c>
      <c r="K190" s="33"/>
      <c r="L190" s="43" t="n">
        <f aca="false">[1]Bi!E190+[2]Bi!E190+[3]Bi!E190+[4]Bi!E190+[5]Bi!E190+[6]Bi!E190+[7]Bi!E190+[8]Bi!E190+[9]Bi!E190+[10]Bi!E190</f>
        <v>11924683434</v>
      </c>
      <c r="M190" s="44" t="n">
        <f aca="false">[11]Bi!E190+[12]Bi!E190+[13]Bi!E190+[14]Bi!E190+[15]Bi!E190+[16]Bi!E190+[17]Bi!E190+[18]Bi!E190+[19]Bi!E190+[20]Bi!E190</f>
        <v>26202003</v>
      </c>
      <c r="N190" s="39" t="n">
        <f aca="false">[21]Bi!E190+[22]Bi!E190+[23]Bi!E190+[24]Bi!E190+[25]Bi!E190+[26]Bi!E190+[27]Bi!E190+[28]Bi!E190+[29]Bi!E190+[30]Bi!E190</f>
        <v>3447830</v>
      </c>
      <c r="O190" s="45" t="n">
        <f aca="false">[31]Bi!E190+[32]Bi!E190+[33]Bi!E190+[34]Bi!E190+[35]Bi!E190+[36]Bi!E190+[37]Bi!E190+[38]Bi!E190+[39]Bi!E190+[40]Bi!E190</f>
        <v>-11954333267</v>
      </c>
    </row>
    <row r="191" customFormat="false" ht="15.75" hidden="false" customHeight="false" outlineLevel="0" collapsed="false">
      <c r="A191" s="86" t="s">
        <v>100</v>
      </c>
      <c r="B191" s="87" t="s">
        <v>211</v>
      </c>
      <c r="C191" s="68" t="n">
        <v>420</v>
      </c>
      <c r="D191" s="56" t="n">
        <f aca="false">G191+H191+I191+J191</f>
        <v>58611457</v>
      </c>
      <c r="E191" s="56" t="n">
        <f aca="false">L191+M191+N191+O191</f>
        <v>59967515</v>
      </c>
      <c r="G191" s="39" t="n">
        <f aca="false">[1]Bi!D191+[2]Bi!D191+[3]Bi!D191+[4]Bi!D191+[5]Bi!D191+[6]Bi!D191+[7]Bi!D191+[8]Bi!D191+[9]Bi!D191+[10]Bi!D191</f>
        <v>0</v>
      </c>
      <c r="H191" s="40" t="n">
        <f aca="false">[11]Bi!D191+[12]Bi!D191+[13]Bi!D191+[14]Bi!D191+[15]Bi!D191+[16]Bi!D191+[17]Bi!D191+[18]Bi!D191+[19]Bi!D191+[20]Bi!D191</f>
        <v>0</v>
      </c>
      <c r="I191" s="41" t="n">
        <f aca="false">[21]Bi!D191+[22]Bi!D191+[23]Bi!D191+[24]Bi!D191+[25]Bi!D191+[26]Bi!D191+[27]Bi!D191+[28]Bi!D191+[29]Bi!D191+[30]Bi!D191</f>
        <v>0</v>
      </c>
      <c r="J191" s="42" t="n">
        <f aca="false">[31]Bi!D191+[32]Bi!D191+[33]Bi!D191+[34]Bi!D191+[35]Bi!D191+[36]Bi!D191+[37]Bi!D191+[38]Bi!D191+[39]Bi!D191+[40]Bi!D191</f>
        <v>58611457</v>
      </c>
      <c r="K191" s="33"/>
      <c r="L191" s="43" t="n">
        <f aca="false">[1]Bi!E191+[2]Bi!E191+[3]Bi!E191+[4]Bi!E191+[5]Bi!E191+[6]Bi!E191+[7]Bi!E191+[8]Bi!E191+[9]Bi!E191+[10]Bi!E191</f>
        <v>26539809</v>
      </c>
      <c r="M191" s="44" t="n">
        <f aca="false">[11]Bi!E191+[12]Bi!E191+[13]Bi!E191+[14]Bi!E191+[15]Bi!E191+[16]Bi!E191+[17]Bi!E191+[18]Bi!E191+[19]Bi!E191+[20]Bi!E191</f>
        <v>33427706</v>
      </c>
      <c r="N191" s="39" t="n">
        <f aca="false">[21]Bi!E191+[22]Bi!E191+[23]Bi!E191+[24]Bi!E191+[25]Bi!E191+[26]Bi!E191+[27]Bi!E191+[28]Bi!E191+[29]Bi!E191+[30]Bi!E191</f>
        <v>0</v>
      </c>
      <c r="O191" s="45" t="n">
        <f aca="false">[31]Bi!E191+[32]Bi!E191+[33]Bi!E191+[34]Bi!E191+[35]Bi!E191+[36]Bi!E191+[37]Bi!E191+[38]Bi!E191+[39]Bi!E191+[40]Bi!E191</f>
        <v>0</v>
      </c>
    </row>
    <row r="192" customFormat="false" ht="15.75" hidden="false" customHeight="false" outlineLevel="0" collapsed="false">
      <c r="A192" s="17"/>
      <c r="B192" s="87" t="s">
        <v>212</v>
      </c>
      <c r="C192" s="68" t="n">
        <v>421</v>
      </c>
      <c r="D192" s="56" t="n">
        <f aca="false">G192+H192+I192+J192</f>
        <v>46548738</v>
      </c>
      <c r="E192" s="56" t="n">
        <f aca="false">L192+M192+N192+O192</f>
        <v>47904796</v>
      </c>
      <c r="G192" s="39" t="n">
        <f aca="false">[1]Bi!D192+[2]Bi!D192+[3]Bi!D192+[4]Bi!D192+[5]Bi!D192+[6]Bi!D192+[7]Bi!D192+[8]Bi!D192+[9]Bi!D192+[10]Bi!D192</f>
        <v>0</v>
      </c>
      <c r="H192" s="40" t="n">
        <f aca="false">[11]Bi!D192+[12]Bi!D192+[13]Bi!D192+[14]Bi!D192+[15]Bi!D192+[16]Bi!D192+[17]Bi!D192+[18]Bi!D192+[19]Bi!D192+[20]Bi!D192</f>
        <v>0</v>
      </c>
      <c r="I192" s="41" t="n">
        <f aca="false">[21]Bi!D192+[22]Bi!D192+[23]Bi!D192+[24]Bi!D192+[25]Bi!D192+[26]Bi!D192+[27]Bi!D192+[28]Bi!D192+[29]Bi!D192+[30]Bi!D192</f>
        <v>0</v>
      </c>
      <c r="J192" s="42" t="n">
        <f aca="false">[31]Bi!D192+[32]Bi!D192+[33]Bi!D192+[34]Bi!D192+[35]Bi!D192+[36]Bi!D192+[37]Bi!D192+[38]Bi!D192+[39]Bi!D192+[40]Bi!D192</f>
        <v>46548738</v>
      </c>
      <c r="K192" s="33"/>
      <c r="L192" s="43" t="n">
        <f aca="false">[1]Bi!E192+[2]Bi!E192+[3]Bi!E192+[4]Bi!E192+[5]Bi!E192+[6]Bi!E192+[7]Bi!E192+[8]Bi!E192+[9]Bi!E192+[10]Bi!E192</f>
        <v>26539809</v>
      </c>
      <c r="M192" s="44" t="n">
        <f aca="false">[11]Bi!E192+[12]Bi!E192+[13]Bi!E192+[14]Bi!E192+[15]Bi!E192+[16]Bi!E192+[17]Bi!E192+[18]Bi!E192+[19]Bi!E192+[20]Bi!E192</f>
        <v>21364987</v>
      </c>
      <c r="N192" s="39" t="n">
        <f aca="false">[21]Bi!E192+[22]Bi!E192+[23]Bi!E192+[24]Bi!E192+[25]Bi!E192+[26]Bi!E192+[27]Bi!E192+[28]Bi!E192+[29]Bi!E192+[30]Bi!E192</f>
        <v>0</v>
      </c>
      <c r="O192" s="45" t="n">
        <f aca="false">[31]Bi!E192+[32]Bi!E192+[33]Bi!E192+[34]Bi!E192+[35]Bi!E192+[36]Bi!E192+[37]Bi!E192+[38]Bi!E192+[39]Bi!E192+[40]Bi!E192</f>
        <v>0</v>
      </c>
    </row>
    <row r="193" customFormat="false" ht="15.75" hidden="false" customHeight="false" outlineLevel="0" collapsed="false">
      <c r="A193" s="17"/>
      <c r="B193" s="88" t="s">
        <v>213</v>
      </c>
      <c r="C193" s="51" t="n">
        <v>422</v>
      </c>
      <c r="D193" s="49" t="n">
        <f aca="false">G193+H193+I193+J193</f>
        <v>46548738</v>
      </c>
      <c r="E193" s="49" t="n">
        <f aca="false">L193+M193+N193+O193</f>
        <v>47904796</v>
      </c>
      <c r="G193" s="39" t="n">
        <f aca="false">[1]Bi!D193+[2]Bi!D193+[3]Bi!D193+[4]Bi!D193+[5]Bi!D193+[6]Bi!D193+[7]Bi!D193+[8]Bi!D193+[9]Bi!D193+[10]Bi!D193</f>
        <v>0</v>
      </c>
      <c r="H193" s="40" t="n">
        <f aca="false">[11]Bi!D193+[12]Bi!D193+[13]Bi!D193+[14]Bi!D193+[15]Bi!D193+[16]Bi!D193+[17]Bi!D193+[18]Bi!D193+[19]Bi!D193+[20]Bi!D193</f>
        <v>0</v>
      </c>
      <c r="I193" s="41" t="n">
        <f aca="false">[21]Bi!D193+[22]Bi!D193+[23]Bi!D193+[24]Bi!D193+[25]Bi!D193+[26]Bi!D193+[27]Bi!D193+[28]Bi!D193+[29]Bi!D193+[30]Bi!D193</f>
        <v>0</v>
      </c>
      <c r="J193" s="42" t="n">
        <f aca="false">[31]Bi!D193+[32]Bi!D193+[33]Bi!D193+[34]Bi!D193+[35]Bi!D193+[36]Bi!D193+[37]Bi!D193+[38]Bi!D193+[39]Bi!D193+[40]Bi!D193</f>
        <v>46548738</v>
      </c>
      <c r="K193" s="33"/>
      <c r="L193" s="43" t="n">
        <f aca="false">[1]Bi!E193+[2]Bi!E193+[3]Bi!E193+[4]Bi!E193+[5]Bi!E193+[6]Bi!E193+[7]Bi!E193+[8]Bi!E193+[9]Bi!E193+[10]Bi!E193</f>
        <v>26539809</v>
      </c>
      <c r="M193" s="44" t="n">
        <f aca="false">[11]Bi!E193+[12]Bi!E193+[13]Bi!E193+[14]Bi!E193+[15]Bi!E193+[16]Bi!E193+[17]Bi!E193+[18]Bi!E193+[19]Bi!E193+[20]Bi!E193</f>
        <v>21364987</v>
      </c>
      <c r="N193" s="39" t="n">
        <f aca="false">[21]Bi!E193+[22]Bi!E193+[23]Bi!E193+[24]Bi!E193+[25]Bi!E193+[26]Bi!E193+[27]Bi!E193+[28]Bi!E193+[29]Bi!E193+[30]Bi!E193</f>
        <v>0</v>
      </c>
      <c r="O193" s="45" t="n">
        <f aca="false">[31]Bi!E193+[32]Bi!E193+[33]Bi!E193+[34]Bi!E193+[35]Bi!E193+[36]Bi!E193+[37]Bi!E193+[38]Bi!E193+[39]Bi!E193+[40]Bi!E193</f>
        <v>0</v>
      </c>
    </row>
    <row r="194" customFormat="false" ht="15.75" hidden="true" customHeight="false" outlineLevel="0" collapsed="false">
      <c r="A194" s="17"/>
      <c r="B194" s="88" t="s">
        <v>214</v>
      </c>
      <c r="C194" s="51" t="n">
        <v>423</v>
      </c>
      <c r="D194" s="49" t="n">
        <f aca="false">G194+H194+I194+J194</f>
        <v>0</v>
      </c>
      <c r="E194" s="49" t="n">
        <f aca="false">L194+M194+N194+O194</f>
        <v>0</v>
      </c>
      <c r="G194" s="39" t="n">
        <f aca="false">[1]Bi!D194+[2]Bi!D194+[3]Bi!D194+[4]Bi!D194+[5]Bi!D194+[6]Bi!D194+[7]Bi!D194+[8]Bi!D194+[9]Bi!D194+[10]Bi!D194</f>
        <v>0</v>
      </c>
      <c r="H194" s="40" t="n">
        <f aca="false">[11]Bi!D194+[12]Bi!D194+[13]Bi!D194+[14]Bi!D194+[15]Bi!D194+[16]Bi!D194+[17]Bi!D194+[18]Bi!D194+[19]Bi!D194+[20]Bi!D194</f>
        <v>0</v>
      </c>
      <c r="I194" s="41" t="n">
        <f aca="false">[21]Bi!D194+[22]Bi!D194+[23]Bi!D194+[24]Bi!D194+[25]Bi!D194+[26]Bi!D194+[27]Bi!D194+[28]Bi!D194+[29]Bi!D194+[30]Bi!D194</f>
        <v>0</v>
      </c>
      <c r="J194" s="42" t="n">
        <f aca="false">[31]Bi!D194+[32]Bi!D194+[33]Bi!D194+[34]Bi!D194+[35]Bi!D194+[36]Bi!D194+[37]Bi!D194+[38]Bi!D194+[39]Bi!D194+[40]Bi!D194</f>
        <v>0</v>
      </c>
      <c r="K194" s="33"/>
      <c r="L194" s="43" t="n">
        <f aca="false">[1]Bi!E194+[2]Bi!E194+[3]Bi!E194+[4]Bi!E194+[5]Bi!E194+[6]Bi!E194+[7]Bi!E194+[8]Bi!E194+[9]Bi!E194+[10]Bi!E194</f>
        <v>0</v>
      </c>
      <c r="M194" s="44" t="n">
        <f aca="false">[11]Bi!E194+[12]Bi!E194+[13]Bi!E194+[14]Bi!E194+[15]Bi!E194+[16]Bi!E194+[17]Bi!E194+[18]Bi!E194+[19]Bi!E194+[20]Bi!E194</f>
        <v>0</v>
      </c>
      <c r="N194" s="39" t="n">
        <f aca="false">[21]Bi!E194+[22]Bi!E194+[23]Bi!E194+[24]Bi!E194+[25]Bi!E194+[26]Bi!E194+[27]Bi!E194+[28]Bi!E194+[29]Bi!E194+[30]Bi!E194</f>
        <v>0</v>
      </c>
      <c r="O194" s="45" t="n">
        <f aca="false">[31]Bi!E194+[32]Bi!E194+[33]Bi!E194+[34]Bi!E194+[35]Bi!E194+[36]Bi!E194+[37]Bi!E194+[38]Bi!E194+[39]Bi!E194+[40]Bi!E194</f>
        <v>0</v>
      </c>
    </row>
    <row r="195" customFormat="false" ht="15.75" hidden="true" customHeight="false" outlineLevel="0" collapsed="false">
      <c r="A195" s="17"/>
      <c r="B195" s="88" t="s">
        <v>215</v>
      </c>
      <c r="C195" s="51" t="n">
        <v>424</v>
      </c>
      <c r="D195" s="49" t="n">
        <f aca="false">G195+H195+I195+J195</f>
        <v>0</v>
      </c>
      <c r="E195" s="49" t="n">
        <f aca="false">L195+M195+N195+O195</f>
        <v>0</v>
      </c>
      <c r="G195" s="39" t="n">
        <f aca="false">[1]Bi!D195+[2]Bi!D195+[3]Bi!D195+[4]Bi!D195+[5]Bi!D195+[6]Bi!D195+[7]Bi!D195+[8]Bi!D195+[9]Bi!D195+[10]Bi!D195</f>
        <v>0</v>
      </c>
      <c r="H195" s="40" t="n">
        <f aca="false">[11]Bi!D195+[12]Bi!D195+[13]Bi!D195+[14]Bi!D195+[15]Bi!D195+[16]Bi!D195+[17]Bi!D195+[18]Bi!D195+[19]Bi!D195+[20]Bi!D195</f>
        <v>0</v>
      </c>
      <c r="I195" s="41" t="n">
        <f aca="false">[21]Bi!D195+[22]Bi!D195+[23]Bi!D195+[24]Bi!D195+[25]Bi!D195+[26]Bi!D195+[27]Bi!D195+[28]Bi!D195+[29]Bi!D195+[30]Bi!D195</f>
        <v>0</v>
      </c>
      <c r="J195" s="42" t="n">
        <f aca="false">[31]Bi!D195+[32]Bi!D195+[33]Bi!D195+[34]Bi!D195+[35]Bi!D195+[36]Bi!D195+[37]Bi!D195+[38]Bi!D195+[39]Bi!D195+[40]Bi!D195</f>
        <v>0</v>
      </c>
      <c r="K195" s="33"/>
      <c r="L195" s="43" t="n">
        <f aca="false">[1]Bi!E195+[2]Bi!E195+[3]Bi!E195+[4]Bi!E195+[5]Bi!E195+[6]Bi!E195+[7]Bi!E195+[8]Bi!E195+[9]Bi!E195+[10]Bi!E195</f>
        <v>0</v>
      </c>
      <c r="M195" s="44" t="n">
        <f aca="false">[11]Bi!E195+[12]Bi!E195+[13]Bi!E195+[14]Bi!E195+[15]Bi!E195+[16]Bi!E195+[17]Bi!E195+[18]Bi!E195+[19]Bi!E195+[20]Bi!E195</f>
        <v>0</v>
      </c>
      <c r="N195" s="39" t="n">
        <f aca="false">[21]Bi!E195+[22]Bi!E195+[23]Bi!E195+[24]Bi!E195+[25]Bi!E195+[26]Bi!E195+[27]Bi!E195+[28]Bi!E195+[29]Bi!E195+[30]Bi!E195</f>
        <v>0</v>
      </c>
      <c r="O195" s="45" t="n">
        <f aca="false">[31]Bi!E195+[32]Bi!E195+[33]Bi!E195+[34]Bi!E195+[35]Bi!E195+[36]Bi!E195+[37]Bi!E195+[38]Bi!E195+[39]Bi!E195+[40]Bi!E195</f>
        <v>0</v>
      </c>
    </row>
    <row r="196" customFormat="false" ht="15.75" hidden="true" customHeight="false" outlineLevel="0" collapsed="false">
      <c r="A196" s="86"/>
      <c r="B196" s="89" t="s">
        <v>216</v>
      </c>
      <c r="C196" s="90" t="n">
        <v>425</v>
      </c>
      <c r="D196" s="49" t="n">
        <f aca="false">G196+H196+I196+J196</f>
        <v>0</v>
      </c>
      <c r="E196" s="49" t="n">
        <f aca="false">L196+M196+N196+O196</f>
        <v>0</v>
      </c>
      <c r="G196" s="39" t="n">
        <f aca="false">[1]Bi!D196+[2]Bi!D196+[3]Bi!D196+[4]Bi!D196+[5]Bi!D196+[6]Bi!D196+[7]Bi!D196+[8]Bi!D196+[9]Bi!D196+[10]Bi!D196</f>
        <v>0</v>
      </c>
      <c r="H196" s="40" t="n">
        <f aca="false">[11]Bi!D196+[12]Bi!D196+[13]Bi!D196+[14]Bi!D196+[15]Bi!D196+[16]Bi!D196+[17]Bi!D196+[18]Bi!D196+[19]Bi!D196+[20]Bi!D196</f>
        <v>0</v>
      </c>
      <c r="I196" s="41" t="n">
        <f aca="false">[21]Bi!D196+[22]Bi!D196+[23]Bi!D196+[24]Bi!D196+[25]Bi!D196+[26]Bi!D196+[27]Bi!D196+[28]Bi!D196+[29]Bi!D196+[30]Bi!D196</f>
        <v>0</v>
      </c>
      <c r="J196" s="42" t="n">
        <f aca="false">[31]Bi!D196+[32]Bi!D196+[33]Bi!D196+[34]Bi!D196+[35]Bi!D196+[36]Bi!D196+[37]Bi!D196+[38]Bi!D196+[39]Bi!D196+[40]Bi!D196</f>
        <v>0</v>
      </c>
      <c r="K196" s="33"/>
      <c r="L196" s="43" t="n">
        <f aca="false">[1]Bi!E196+[2]Bi!E196+[3]Bi!E196+[4]Bi!E196+[5]Bi!E196+[6]Bi!E196+[7]Bi!E196+[8]Bi!E196+[9]Bi!E196+[10]Bi!E196</f>
        <v>0</v>
      </c>
      <c r="M196" s="44" t="n">
        <f aca="false">[11]Bi!E196+[12]Bi!E196+[13]Bi!E196+[14]Bi!E196+[15]Bi!E196+[16]Bi!E196+[17]Bi!E196+[18]Bi!E196+[19]Bi!E196+[20]Bi!E196</f>
        <v>0</v>
      </c>
      <c r="N196" s="39" t="n">
        <f aca="false">[21]Bi!E196+[22]Bi!E196+[23]Bi!E196+[24]Bi!E196+[25]Bi!E196+[26]Bi!E196+[27]Bi!E196+[28]Bi!E196+[29]Bi!E196+[30]Bi!E196</f>
        <v>0</v>
      </c>
      <c r="O196" s="45" t="n">
        <f aca="false">[31]Bi!E196+[32]Bi!E196+[33]Bi!E196+[34]Bi!E196+[35]Bi!E196+[36]Bi!E196+[37]Bi!E196+[38]Bi!E196+[39]Bi!E196+[40]Bi!E196</f>
        <v>0</v>
      </c>
    </row>
    <row r="197" customFormat="false" ht="31.5" hidden="true" customHeight="false" outlineLevel="0" collapsed="false">
      <c r="A197" s="86"/>
      <c r="B197" s="89" t="s">
        <v>217</v>
      </c>
      <c r="C197" s="90" t="n">
        <v>426</v>
      </c>
      <c r="D197" s="49" t="n">
        <f aca="false">G197+H197+I197+J197</f>
        <v>0</v>
      </c>
      <c r="E197" s="49" t="n">
        <f aca="false">L197+M197+N197+O197</f>
        <v>0</v>
      </c>
      <c r="G197" s="39" t="n">
        <f aca="false">[1]Bi!D197+[2]Bi!D197+[3]Bi!D197+[4]Bi!D197+[5]Bi!D197+[6]Bi!D197+[7]Bi!D197+[8]Bi!D197+[9]Bi!D197+[10]Bi!D197</f>
        <v>0</v>
      </c>
      <c r="H197" s="40" t="n">
        <f aca="false">[11]Bi!D197+[12]Bi!D197+[13]Bi!D197+[14]Bi!D197+[15]Bi!D197+[16]Bi!D197+[17]Bi!D197+[18]Bi!D197+[19]Bi!D197+[20]Bi!D197</f>
        <v>0</v>
      </c>
      <c r="I197" s="41" t="n">
        <f aca="false">[21]Bi!D197+[22]Bi!D197+[23]Bi!D197+[24]Bi!D197+[25]Bi!D197+[26]Bi!D197+[27]Bi!D197+[28]Bi!D197+[29]Bi!D197+[30]Bi!D197</f>
        <v>0</v>
      </c>
      <c r="J197" s="42" t="n">
        <f aca="false">[31]Bi!D197+[32]Bi!D197+[33]Bi!D197+[34]Bi!D197+[35]Bi!D197+[36]Bi!D197+[37]Bi!D197+[38]Bi!D197+[39]Bi!D197+[40]Bi!D197</f>
        <v>0</v>
      </c>
      <c r="K197" s="33"/>
      <c r="L197" s="43" t="n">
        <f aca="false">[1]Bi!E197+[2]Bi!E197+[3]Bi!E197+[4]Bi!E197+[5]Bi!E197+[6]Bi!E197+[7]Bi!E197+[8]Bi!E197+[9]Bi!E197+[10]Bi!E197</f>
        <v>0</v>
      </c>
      <c r="M197" s="44" t="n">
        <f aca="false">[11]Bi!E197+[12]Bi!E197+[13]Bi!E197+[14]Bi!E197+[15]Bi!E197+[16]Bi!E197+[17]Bi!E197+[18]Bi!E197+[19]Bi!E197+[20]Bi!E197</f>
        <v>0</v>
      </c>
      <c r="N197" s="39" t="n">
        <f aca="false">[21]Bi!E197+[22]Bi!E197+[23]Bi!E197+[24]Bi!E197+[25]Bi!E197+[26]Bi!E197+[27]Bi!E197+[28]Bi!E197+[29]Bi!E197+[30]Bi!E197</f>
        <v>0</v>
      </c>
      <c r="O197" s="45" t="n">
        <f aca="false">[31]Bi!E197+[32]Bi!E197+[33]Bi!E197+[34]Bi!E197+[35]Bi!E197+[36]Bi!E197+[37]Bi!E197+[38]Bi!E197+[39]Bi!E197+[40]Bi!E197</f>
        <v>0</v>
      </c>
    </row>
    <row r="198" customFormat="false" ht="16.5" hidden="true" customHeight="true" outlineLevel="0" collapsed="false">
      <c r="A198" s="17"/>
      <c r="B198" s="88" t="s">
        <v>218</v>
      </c>
      <c r="C198" s="51" t="n">
        <v>427</v>
      </c>
      <c r="D198" s="49" t="n">
        <f aca="false">G198+H198+I198+J198</f>
        <v>0</v>
      </c>
      <c r="E198" s="49" t="n">
        <f aca="false">L198+M198+N198+O198</f>
        <v>0</v>
      </c>
      <c r="G198" s="39" t="n">
        <f aca="false">[1]Bi!D198+[2]Bi!D198+[3]Bi!D198+[4]Bi!D198+[5]Bi!D198+[6]Bi!D198+[7]Bi!D198+[8]Bi!D198+[9]Bi!D198+[10]Bi!D198</f>
        <v>0</v>
      </c>
      <c r="H198" s="40" t="n">
        <f aca="false">[11]Bi!D198+[12]Bi!D198+[13]Bi!D198+[14]Bi!D198+[15]Bi!D198+[16]Bi!D198+[17]Bi!D198+[18]Bi!D198+[19]Bi!D198+[20]Bi!D198</f>
        <v>0</v>
      </c>
      <c r="I198" s="41" t="n">
        <f aca="false">[21]Bi!D198+[22]Bi!D198+[23]Bi!D198+[24]Bi!D198+[25]Bi!D198+[26]Bi!D198+[27]Bi!D198+[28]Bi!D198+[29]Bi!D198+[30]Bi!D198</f>
        <v>0</v>
      </c>
      <c r="J198" s="42" t="n">
        <f aca="false">[31]Bi!D198+[32]Bi!D198+[33]Bi!D198+[34]Bi!D198+[35]Bi!D198+[36]Bi!D198+[37]Bi!D198+[38]Bi!D198+[39]Bi!D198+[40]Bi!D198</f>
        <v>0</v>
      </c>
      <c r="K198" s="33"/>
      <c r="L198" s="43" t="n">
        <f aca="false">[1]Bi!E198+[2]Bi!E198+[3]Bi!E198+[4]Bi!E198+[5]Bi!E198+[6]Bi!E198+[7]Bi!E198+[8]Bi!E198+[9]Bi!E198+[10]Bi!E198</f>
        <v>0</v>
      </c>
      <c r="M198" s="44" t="n">
        <f aca="false">[11]Bi!E198+[12]Bi!E198+[13]Bi!E198+[14]Bi!E198+[15]Bi!E198+[16]Bi!E198+[17]Bi!E198+[18]Bi!E198+[19]Bi!E198+[20]Bi!E198</f>
        <v>0</v>
      </c>
      <c r="N198" s="39" t="n">
        <f aca="false">[21]Bi!E198+[22]Bi!E198+[23]Bi!E198+[24]Bi!E198+[25]Bi!E198+[26]Bi!E198+[27]Bi!E198+[28]Bi!E198+[29]Bi!E198+[30]Bi!E198</f>
        <v>0</v>
      </c>
      <c r="O198" s="45" t="n">
        <f aca="false">[31]Bi!E198+[32]Bi!E198+[33]Bi!E198+[34]Bi!E198+[35]Bi!E198+[36]Bi!E198+[37]Bi!E198+[38]Bi!E198+[39]Bi!E198+[40]Bi!E198</f>
        <v>0</v>
      </c>
    </row>
    <row r="199" customFormat="false" ht="15.75" hidden="true" customHeight="false" outlineLevel="0" collapsed="false">
      <c r="A199" s="86"/>
      <c r="B199" s="89" t="s">
        <v>219</v>
      </c>
      <c r="C199" s="90" t="n">
        <v>426</v>
      </c>
      <c r="D199" s="49" t="n">
        <f aca="false">G199+H199+I199+J199</f>
        <v>0</v>
      </c>
      <c r="E199" s="49" t="n">
        <f aca="false">L199+M199+N199+O199</f>
        <v>0</v>
      </c>
      <c r="G199" s="39" t="n">
        <f aca="false">[1]Bi!D199+[2]Bi!D199+[3]Bi!D199+[4]Bi!D199+[5]Bi!D199+[6]Bi!D199+[7]Bi!D199+[8]Bi!D199+[9]Bi!D199+[10]Bi!D199</f>
        <v>0</v>
      </c>
      <c r="H199" s="40" t="n">
        <f aca="false">[11]Bi!D199+[12]Bi!D199+[13]Bi!D199+[14]Bi!D199+[15]Bi!D199+[16]Bi!D199+[17]Bi!D199+[18]Bi!D199+[19]Bi!D199+[20]Bi!D199</f>
        <v>0</v>
      </c>
      <c r="I199" s="41" t="n">
        <f aca="false">[21]Bi!D199+[22]Bi!D199+[23]Bi!D199+[24]Bi!D199+[25]Bi!D199+[26]Bi!D199+[27]Bi!D199+[28]Bi!D199+[29]Bi!D199+[30]Bi!D199</f>
        <v>0</v>
      </c>
      <c r="J199" s="42" t="n">
        <f aca="false">[31]Bi!D199+[32]Bi!D199+[33]Bi!D199+[34]Bi!D199+[35]Bi!D199+[36]Bi!D199+[37]Bi!D199+[38]Bi!D199+[39]Bi!D199+[40]Bi!D199</f>
        <v>0</v>
      </c>
      <c r="K199" s="33"/>
      <c r="L199" s="43" t="n">
        <f aca="false">[1]Bi!E199+[2]Bi!E199+[3]Bi!E199+[4]Bi!E199+[5]Bi!E199+[6]Bi!E199+[7]Bi!E199+[8]Bi!E199+[9]Bi!E199+[10]Bi!E199</f>
        <v>0</v>
      </c>
      <c r="M199" s="44" t="n">
        <f aca="false">[11]Bi!E199+[12]Bi!E199+[13]Bi!E199+[14]Bi!E199+[15]Bi!E199+[16]Bi!E199+[17]Bi!E199+[18]Bi!E199+[19]Bi!E199+[20]Bi!E199</f>
        <v>0</v>
      </c>
      <c r="N199" s="39" t="n">
        <f aca="false">[21]Bi!E199+[22]Bi!E199+[23]Bi!E199+[24]Bi!E199+[25]Bi!E199+[26]Bi!E199+[27]Bi!E199+[28]Bi!E199+[29]Bi!E199+[30]Bi!E199</f>
        <v>0</v>
      </c>
      <c r="O199" s="45" t="n">
        <f aca="false">[31]Bi!E199+[32]Bi!E199+[33]Bi!E199+[34]Bi!E199+[35]Bi!E199+[36]Bi!E199+[37]Bi!E199+[38]Bi!E199+[39]Bi!E199+[40]Bi!E199</f>
        <v>0</v>
      </c>
    </row>
    <row r="200" customFormat="false" ht="15.75" hidden="true" customHeight="false" outlineLevel="0" collapsed="false">
      <c r="A200" s="86"/>
      <c r="B200" s="89" t="s">
        <v>220</v>
      </c>
      <c r="C200" s="90" t="n">
        <v>428</v>
      </c>
      <c r="D200" s="49" t="n">
        <f aca="false">G200+H200+I200+J200</f>
        <v>0</v>
      </c>
      <c r="E200" s="49" t="n">
        <f aca="false">L200+M200+N200+O200</f>
        <v>0</v>
      </c>
      <c r="G200" s="39" t="n">
        <f aca="false">[1]Bi!D200+[2]Bi!D200+[3]Bi!D200+[4]Bi!D200+[5]Bi!D200+[6]Bi!D200+[7]Bi!D200+[8]Bi!D200+[9]Bi!D200+[10]Bi!D200</f>
        <v>0</v>
      </c>
      <c r="H200" s="40" t="n">
        <f aca="false">[11]Bi!D200+[12]Bi!D200+[13]Bi!D200+[14]Bi!D200+[15]Bi!D200+[16]Bi!D200+[17]Bi!D200+[18]Bi!D200+[19]Bi!D200+[20]Bi!D200</f>
        <v>0</v>
      </c>
      <c r="I200" s="41" t="n">
        <f aca="false">[21]Bi!D200+[22]Bi!D200+[23]Bi!D200+[24]Bi!D200+[25]Bi!D200+[26]Bi!D200+[27]Bi!D200+[28]Bi!D200+[29]Bi!D200+[30]Bi!D200</f>
        <v>0</v>
      </c>
      <c r="J200" s="42" t="n">
        <f aca="false">[31]Bi!D200+[32]Bi!D200+[33]Bi!D200+[34]Bi!D200+[35]Bi!D200+[36]Bi!D200+[37]Bi!D200+[38]Bi!D200+[39]Bi!D200+[40]Bi!D200</f>
        <v>0</v>
      </c>
      <c r="K200" s="33"/>
      <c r="L200" s="43" t="n">
        <f aca="false">[1]Bi!E200+[2]Bi!E200+[3]Bi!E200+[4]Bi!E200+[5]Bi!E200+[6]Bi!E200+[7]Bi!E200+[8]Bi!E200+[9]Bi!E200+[10]Bi!E200</f>
        <v>0</v>
      </c>
      <c r="M200" s="44" t="n">
        <f aca="false">[11]Bi!E200+[12]Bi!E200+[13]Bi!E200+[14]Bi!E200+[15]Bi!E200+[16]Bi!E200+[17]Bi!E200+[18]Bi!E200+[19]Bi!E200+[20]Bi!E200</f>
        <v>0</v>
      </c>
      <c r="N200" s="39" t="n">
        <f aca="false">[21]Bi!E200+[22]Bi!E200+[23]Bi!E200+[24]Bi!E200+[25]Bi!E200+[26]Bi!E200+[27]Bi!E200+[28]Bi!E200+[29]Bi!E200+[30]Bi!E200</f>
        <v>0</v>
      </c>
      <c r="O200" s="45" t="n">
        <f aca="false">[31]Bi!E200+[32]Bi!E200+[33]Bi!E200+[34]Bi!E200+[35]Bi!E200+[36]Bi!E200+[37]Bi!E200+[38]Bi!E200+[39]Bi!E200+[40]Bi!E200</f>
        <v>0</v>
      </c>
    </row>
    <row r="201" customFormat="false" ht="47.25" hidden="true" customHeight="false" outlineLevel="0" collapsed="false">
      <c r="A201" s="86"/>
      <c r="B201" s="89" t="s">
        <v>221</v>
      </c>
      <c r="C201" s="90" t="n">
        <v>430</v>
      </c>
      <c r="D201" s="49" t="n">
        <f aca="false">G201+H201+I201+J201</f>
        <v>0</v>
      </c>
      <c r="E201" s="49" t="n">
        <f aca="false">L201+M201+N201+O201</f>
        <v>0</v>
      </c>
      <c r="G201" s="39" t="n">
        <f aca="false">[1]Bi!D201+[2]Bi!D201+[3]Bi!D201+[4]Bi!D201+[5]Bi!D201+[6]Bi!D201+[7]Bi!D201+[8]Bi!D201+[9]Bi!D201+[10]Bi!D201</f>
        <v>0</v>
      </c>
      <c r="H201" s="40" t="n">
        <f aca="false">[11]Bi!D201+[12]Bi!D201+[13]Bi!D201+[14]Bi!D201+[15]Bi!D201+[16]Bi!D201+[17]Bi!D201+[18]Bi!D201+[19]Bi!D201+[20]Bi!D201</f>
        <v>0</v>
      </c>
      <c r="I201" s="41" t="n">
        <f aca="false">[21]Bi!D201+[22]Bi!D201+[23]Bi!D201+[24]Bi!D201+[25]Bi!D201+[26]Bi!D201+[27]Bi!D201+[28]Bi!D201+[29]Bi!D201+[30]Bi!D201</f>
        <v>0</v>
      </c>
      <c r="J201" s="42" t="n">
        <f aca="false">[31]Bi!D201+[32]Bi!D201+[33]Bi!D201+[34]Bi!D201+[35]Bi!D201+[36]Bi!D201+[37]Bi!D201+[38]Bi!D201+[39]Bi!D201+[40]Bi!D201</f>
        <v>0</v>
      </c>
      <c r="K201" s="33"/>
      <c r="L201" s="43" t="n">
        <f aca="false">[1]Bi!E201+[2]Bi!E201+[3]Bi!E201+[4]Bi!E201+[5]Bi!E201+[6]Bi!E201+[7]Bi!E201+[8]Bi!E201+[9]Bi!E201+[10]Bi!E201</f>
        <v>0</v>
      </c>
      <c r="M201" s="44" t="n">
        <f aca="false">[11]Bi!E201+[12]Bi!E201+[13]Bi!E201+[14]Bi!E201+[15]Bi!E201+[16]Bi!E201+[17]Bi!E201+[18]Bi!E201+[19]Bi!E201+[20]Bi!E201</f>
        <v>0</v>
      </c>
      <c r="N201" s="39" t="n">
        <f aca="false">[21]Bi!E201+[22]Bi!E201+[23]Bi!E201+[24]Bi!E201+[25]Bi!E201+[26]Bi!E201+[27]Bi!E201+[28]Bi!E201+[29]Bi!E201+[30]Bi!E201</f>
        <v>0</v>
      </c>
      <c r="O201" s="45" t="n">
        <f aca="false">[31]Bi!E201+[32]Bi!E201+[33]Bi!E201+[34]Bi!E201+[35]Bi!E201+[36]Bi!E201+[37]Bi!E201+[38]Bi!E201+[39]Bi!E201+[40]Bi!E201</f>
        <v>0</v>
      </c>
    </row>
    <row r="202" customFormat="false" ht="31.5" hidden="true" customHeight="false" outlineLevel="0" collapsed="false">
      <c r="A202" s="86"/>
      <c r="B202" s="89" t="s">
        <v>222</v>
      </c>
      <c r="C202" s="90" t="n">
        <v>431</v>
      </c>
      <c r="D202" s="49" t="n">
        <f aca="false">G202+H202+I202+J202</f>
        <v>0</v>
      </c>
      <c r="E202" s="49" t="n">
        <f aca="false">L202+M202+N202+O202</f>
        <v>0</v>
      </c>
      <c r="G202" s="39" t="n">
        <f aca="false">[1]Bi!D202+[2]Bi!D202+[3]Bi!D202+[4]Bi!D202+[5]Bi!D202+[6]Bi!D202+[7]Bi!D202+[8]Bi!D202+[9]Bi!D202+[10]Bi!D202</f>
        <v>0</v>
      </c>
      <c r="H202" s="40" t="n">
        <f aca="false">[11]Bi!D202+[12]Bi!D202+[13]Bi!D202+[14]Bi!D202+[15]Bi!D202+[16]Bi!D202+[17]Bi!D202+[18]Bi!D202+[19]Bi!D202+[20]Bi!D202</f>
        <v>0</v>
      </c>
      <c r="I202" s="41" t="n">
        <f aca="false">[21]Bi!D202+[22]Bi!D202+[23]Bi!D202+[24]Bi!D202+[25]Bi!D202+[26]Bi!D202+[27]Bi!D202+[28]Bi!D202+[29]Bi!D202+[30]Bi!D202</f>
        <v>0</v>
      </c>
      <c r="J202" s="42" t="n">
        <f aca="false">[31]Bi!D202+[32]Bi!D202+[33]Bi!D202+[34]Bi!D202+[35]Bi!D202+[36]Bi!D202+[37]Bi!D202+[38]Bi!D202+[39]Bi!D202+[40]Bi!D202</f>
        <v>0</v>
      </c>
      <c r="K202" s="33"/>
      <c r="L202" s="43" t="n">
        <f aca="false">[1]Bi!E202+[2]Bi!E202+[3]Bi!E202+[4]Bi!E202+[5]Bi!E202+[6]Bi!E202+[7]Bi!E202+[8]Bi!E202+[9]Bi!E202+[10]Bi!E202</f>
        <v>0</v>
      </c>
      <c r="M202" s="44" t="n">
        <f aca="false">[11]Bi!E202+[12]Bi!E202+[13]Bi!E202+[14]Bi!E202+[15]Bi!E202+[16]Bi!E202+[17]Bi!E202+[18]Bi!E202+[19]Bi!E202+[20]Bi!E202</f>
        <v>0</v>
      </c>
      <c r="N202" s="39" t="n">
        <f aca="false">[21]Bi!E202+[22]Bi!E202+[23]Bi!E202+[24]Bi!E202+[25]Bi!E202+[26]Bi!E202+[27]Bi!E202+[28]Bi!E202+[29]Bi!E202+[30]Bi!E202</f>
        <v>0</v>
      </c>
      <c r="O202" s="45" t="n">
        <f aca="false">[31]Bi!E202+[32]Bi!E202+[33]Bi!E202+[34]Bi!E202+[35]Bi!E202+[36]Bi!E202+[37]Bi!E202+[38]Bi!E202+[39]Bi!E202+[40]Bi!E202</f>
        <v>0</v>
      </c>
    </row>
    <row r="203" customFormat="false" ht="15.75" hidden="true" customHeight="false" outlineLevel="0" collapsed="false">
      <c r="A203" s="86"/>
      <c r="B203" s="89" t="s">
        <v>223</v>
      </c>
      <c r="C203" s="90" t="n">
        <v>432</v>
      </c>
      <c r="D203" s="49" t="n">
        <f aca="false">G203+H203+I203+J203</f>
        <v>0</v>
      </c>
      <c r="E203" s="49" t="n">
        <f aca="false">L203+M203+N203+O203</f>
        <v>0</v>
      </c>
      <c r="G203" s="39" t="n">
        <f aca="false">[1]Bi!D203+[2]Bi!D203+[3]Bi!D203+[4]Bi!D203+[5]Bi!D203+[6]Bi!D203+[7]Bi!D203+[8]Bi!D203+[9]Bi!D203+[10]Bi!D203</f>
        <v>0</v>
      </c>
      <c r="H203" s="40" t="n">
        <f aca="false">[11]Bi!D203+[12]Bi!D203+[13]Bi!D203+[14]Bi!D203+[15]Bi!D203+[16]Bi!D203+[17]Bi!D203+[18]Bi!D203+[19]Bi!D203+[20]Bi!D203</f>
        <v>0</v>
      </c>
      <c r="I203" s="41" t="n">
        <f aca="false">[21]Bi!D203+[22]Bi!D203+[23]Bi!D203+[24]Bi!D203+[25]Bi!D203+[26]Bi!D203+[27]Bi!D203+[28]Bi!D203+[29]Bi!D203+[30]Bi!D203</f>
        <v>0</v>
      </c>
      <c r="J203" s="42" t="n">
        <f aca="false">[31]Bi!D203+[32]Bi!D203+[33]Bi!D203+[34]Bi!D203+[35]Bi!D203+[36]Bi!D203+[37]Bi!D203+[38]Bi!D203+[39]Bi!D203+[40]Bi!D203</f>
        <v>0</v>
      </c>
      <c r="K203" s="33"/>
      <c r="L203" s="43" t="n">
        <f aca="false">[1]Bi!E203+[2]Bi!E203+[3]Bi!E203+[4]Bi!E203+[5]Bi!E203+[6]Bi!E203+[7]Bi!E203+[8]Bi!E203+[9]Bi!E203+[10]Bi!E203</f>
        <v>0</v>
      </c>
      <c r="M203" s="44" t="n">
        <f aca="false">[11]Bi!E203+[12]Bi!E203+[13]Bi!E203+[14]Bi!E203+[15]Bi!E203+[16]Bi!E203+[17]Bi!E203+[18]Bi!E203+[19]Bi!E203+[20]Bi!E203</f>
        <v>0</v>
      </c>
      <c r="N203" s="39" t="n">
        <f aca="false">[21]Bi!E203+[22]Bi!E203+[23]Bi!E203+[24]Bi!E203+[25]Bi!E203+[26]Bi!E203+[27]Bi!E203+[28]Bi!E203+[29]Bi!E203+[30]Bi!E203</f>
        <v>0</v>
      </c>
      <c r="O203" s="45" t="n">
        <f aca="false">[31]Bi!E203+[32]Bi!E203+[33]Bi!E203+[34]Bi!E203+[35]Bi!E203+[36]Bi!E203+[37]Bi!E203+[38]Bi!E203+[39]Bi!E203+[40]Bi!E203</f>
        <v>0</v>
      </c>
    </row>
    <row r="204" customFormat="false" ht="15.75" hidden="true" customHeight="false" outlineLevel="0" collapsed="false">
      <c r="A204" s="17"/>
      <c r="B204" s="89" t="s">
        <v>224</v>
      </c>
      <c r="C204" s="90" t="n">
        <v>433</v>
      </c>
      <c r="D204" s="49" t="n">
        <f aca="false">G204+H204+I204+J204</f>
        <v>0</v>
      </c>
      <c r="E204" s="49" t="n">
        <f aca="false">L204+M204+N204+O204</f>
        <v>0</v>
      </c>
      <c r="G204" s="39" t="n">
        <f aca="false">[1]Bi!D204+[2]Bi!D204+[3]Bi!D204+[4]Bi!D204+[5]Bi!D204+[6]Bi!D204+[7]Bi!D204+[8]Bi!D204+[9]Bi!D204+[10]Bi!D204</f>
        <v>0</v>
      </c>
      <c r="H204" s="40" t="n">
        <f aca="false">[11]Bi!D204+[12]Bi!D204+[13]Bi!D204+[14]Bi!D204+[15]Bi!D204+[16]Bi!D204+[17]Bi!D204+[18]Bi!D204+[19]Bi!D204+[20]Bi!D204</f>
        <v>0</v>
      </c>
      <c r="I204" s="41" t="n">
        <f aca="false">[21]Bi!D204+[22]Bi!D204+[23]Bi!D204+[24]Bi!D204+[25]Bi!D204+[26]Bi!D204+[27]Bi!D204+[28]Bi!D204+[29]Bi!D204+[30]Bi!D204</f>
        <v>0</v>
      </c>
      <c r="J204" s="42" t="n">
        <f aca="false">[31]Bi!D204+[32]Bi!D204+[33]Bi!D204+[34]Bi!D204+[35]Bi!D204+[36]Bi!D204+[37]Bi!D204+[38]Bi!D204+[39]Bi!D204+[40]Bi!D204</f>
        <v>0</v>
      </c>
      <c r="K204" s="33"/>
      <c r="L204" s="43" t="n">
        <f aca="false">[1]Bi!E204+[2]Bi!E204+[3]Bi!E204+[4]Bi!E204+[5]Bi!E204+[6]Bi!E204+[7]Bi!E204+[8]Bi!E204+[9]Bi!E204+[10]Bi!E204</f>
        <v>0</v>
      </c>
      <c r="M204" s="44" t="n">
        <f aca="false">[11]Bi!E204+[12]Bi!E204+[13]Bi!E204+[14]Bi!E204+[15]Bi!E204+[16]Bi!E204+[17]Bi!E204+[18]Bi!E204+[19]Bi!E204+[20]Bi!E204</f>
        <v>0</v>
      </c>
      <c r="N204" s="39" t="n">
        <f aca="false">[21]Bi!E204+[22]Bi!E204+[23]Bi!E204+[24]Bi!E204+[25]Bi!E204+[26]Bi!E204+[27]Bi!E204+[28]Bi!E204+[29]Bi!E204+[30]Bi!E204</f>
        <v>0</v>
      </c>
      <c r="O204" s="45" t="n">
        <f aca="false">[31]Bi!E204+[32]Bi!E204+[33]Bi!E204+[34]Bi!E204+[35]Bi!E204+[36]Bi!E204+[37]Bi!E204+[38]Bi!E204+[39]Bi!E204+[40]Bi!E204</f>
        <v>0</v>
      </c>
    </row>
    <row r="205" customFormat="false" ht="20.25" hidden="true" customHeight="true" outlineLevel="0" collapsed="false">
      <c r="A205" s="17"/>
      <c r="B205" s="87" t="s">
        <v>225</v>
      </c>
      <c r="C205" s="68" t="n">
        <v>440</v>
      </c>
      <c r="D205" s="56" t="n">
        <f aca="false">G205+H205+I205+J205</f>
        <v>0</v>
      </c>
      <c r="E205" s="56" t="n">
        <f aca="false">L205+M205+N205+O205</f>
        <v>0</v>
      </c>
      <c r="G205" s="39" t="n">
        <f aca="false">[1]Bi!D205+[2]Bi!D205+[3]Bi!D205+[4]Bi!D205+[5]Bi!D205+[6]Bi!D205+[7]Bi!D205+[8]Bi!D205+[9]Bi!D205+[10]Bi!D205</f>
        <v>0</v>
      </c>
      <c r="H205" s="40" t="n">
        <f aca="false">[11]Bi!D205+[12]Bi!D205+[13]Bi!D205+[14]Bi!D205+[15]Bi!D205+[16]Bi!D205+[17]Bi!D205+[18]Bi!D205+[19]Bi!D205+[20]Bi!D205</f>
        <v>0</v>
      </c>
      <c r="I205" s="41" t="n">
        <f aca="false">[21]Bi!D205+[22]Bi!D205+[23]Bi!D205+[24]Bi!D205+[25]Bi!D205+[26]Bi!D205+[27]Bi!D205+[28]Bi!D205+[29]Bi!D205+[30]Bi!D205</f>
        <v>0</v>
      </c>
      <c r="J205" s="42" t="n">
        <f aca="false">[31]Bi!D205+[32]Bi!D205+[33]Bi!D205+[34]Bi!D205+[35]Bi!D205+[36]Bi!D205+[37]Bi!D205+[38]Bi!D205+[39]Bi!D205+[40]Bi!D205</f>
        <v>0</v>
      </c>
      <c r="K205" s="33"/>
      <c r="L205" s="43" t="n">
        <f aca="false">[1]Bi!E205+[2]Bi!E205+[3]Bi!E205+[4]Bi!E205+[5]Bi!E205+[6]Bi!E205+[7]Bi!E205+[8]Bi!E205+[9]Bi!E205+[10]Bi!E205</f>
        <v>0</v>
      </c>
      <c r="M205" s="44" t="n">
        <f aca="false">[11]Bi!E205+[12]Bi!E205+[13]Bi!E205+[14]Bi!E205+[15]Bi!E205+[16]Bi!E205+[17]Bi!E205+[18]Bi!E205+[19]Bi!E205+[20]Bi!E205</f>
        <v>0</v>
      </c>
      <c r="N205" s="39" t="n">
        <f aca="false">[21]Bi!E205+[22]Bi!E205+[23]Bi!E205+[24]Bi!E205+[25]Bi!E205+[26]Bi!E205+[27]Bi!E205+[28]Bi!E205+[29]Bi!E205+[30]Bi!E205</f>
        <v>0</v>
      </c>
      <c r="O205" s="45" t="n">
        <f aca="false">[31]Bi!E205+[32]Bi!E205+[33]Bi!E205+[34]Bi!E205+[35]Bi!E205+[36]Bi!E205+[37]Bi!E205+[38]Bi!E205+[39]Bi!E205+[40]Bi!E205</f>
        <v>0</v>
      </c>
    </row>
    <row r="206" customFormat="false" ht="15.6" hidden="true" customHeight="true" outlineLevel="0" collapsed="false">
      <c r="A206" s="17"/>
      <c r="B206" s="88" t="s">
        <v>226</v>
      </c>
      <c r="C206" s="51" t="s">
        <v>227</v>
      </c>
      <c r="D206" s="49" t="n">
        <f aca="false">G206+H206+I206+J206</f>
        <v>0</v>
      </c>
      <c r="E206" s="49" t="n">
        <f aca="false">L206+M206+N206+O206</f>
        <v>0</v>
      </c>
      <c r="G206" s="39" t="n">
        <f aca="false">[1]Bi!D206+[2]Bi!D206+[3]Bi!D206+[4]Bi!D206+[5]Bi!D206+[6]Bi!D206+[7]Bi!D206+[8]Bi!D206+[9]Bi!D206+[10]Bi!D206</f>
        <v>0</v>
      </c>
      <c r="H206" s="40" t="n">
        <f aca="false">[11]Bi!D206+[12]Bi!D206+[13]Bi!D206+[14]Bi!D206+[15]Bi!D206+[16]Bi!D206+[17]Bi!D206+[18]Bi!D206+[19]Bi!D206+[20]Bi!D206</f>
        <v>0</v>
      </c>
      <c r="I206" s="41" t="n">
        <f aca="false">[21]Bi!D206+[22]Bi!D206+[23]Bi!D206+[24]Bi!D206+[25]Bi!D206+[26]Bi!D206+[27]Bi!D206+[28]Bi!D206+[29]Bi!D206+[30]Bi!D206</f>
        <v>0</v>
      </c>
      <c r="J206" s="42" t="n">
        <f aca="false">[31]Bi!D206+[32]Bi!D206+[33]Bi!D206+[34]Bi!D206+[35]Bi!D206+[36]Bi!D206+[37]Bi!D206+[38]Bi!D206+[39]Bi!D206+[40]Bi!D206</f>
        <v>0</v>
      </c>
      <c r="K206" s="33"/>
      <c r="L206" s="43" t="n">
        <f aca="false">[1]Bi!E206+[2]Bi!E206+[3]Bi!E206+[4]Bi!E206+[5]Bi!E206+[6]Bi!E206+[7]Bi!E206+[8]Bi!E206+[9]Bi!E206+[10]Bi!E206</f>
        <v>0</v>
      </c>
      <c r="M206" s="44" t="n">
        <f aca="false">[11]Bi!E206+[12]Bi!E206+[13]Bi!E206+[14]Bi!E206+[15]Bi!E206+[16]Bi!E206+[17]Bi!E206+[18]Bi!E206+[19]Bi!E206+[20]Bi!E206</f>
        <v>0</v>
      </c>
      <c r="N206" s="39" t="n">
        <f aca="false">[21]Bi!E206+[22]Bi!E206+[23]Bi!E206+[24]Bi!E206+[25]Bi!E206+[26]Bi!E206+[27]Bi!E206+[28]Bi!E206+[29]Bi!E206+[30]Bi!E206</f>
        <v>0</v>
      </c>
      <c r="O206" s="45" t="n">
        <f aca="false">[31]Bi!E206+[32]Bi!E206+[33]Bi!E206+[34]Bi!E206+[35]Bi!E206+[36]Bi!E206+[37]Bi!E206+[38]Bi!E206+[39]Bi!E206+[40]Bi!E206</f>
        <v>0</v>
      </c>
    </row>
    <row r="207" customFormat="false" ht="15.6" hidden="true" customHeight="true" outlineLevel="0" collapsed="false">
      <c r="A207" s="17"/>
      <c r="B207" s="88" t="s">
        <v>228</v>
      </c>
      <c r="C207" s="51" t="n">
        <v>441</v>
      </c>
      <c r="D207" s="49" t="n">
        <f aca="false">G207+H207+I207+J207</f>
        <v>0</v>
      </c>
      <c r="E207" s="49" t="n">
        <f aca="false">L207+M207+N207+O207</f>
        <v>0</v>
      </c>
      <c r="G207" s="39" t="n">
        <f aca="false">[1]Bi!D207+[2]Bi!D207+[3]Bi!D207+[4]Bi!D207+[5]Bi!D207+[6]Bi!D207+[7]Bi!D207+[8]Bi!D207+[9]Bi!D207+[10]Bi!D207</f>
        <v>0</v>
      </c>
      <c r="H207" s="40" t="n">
        <f aca="false">[11]Bi!D207+[12]Bi!D207+[13]Bi!D207+[14]Bi!D207+[15]Bi!D207+[16]Bi!D207+[17]Bi!D207+[18]Bi!D207+[19]Bi!D207+[20]Bi!D207</f>
        <v>0</v>
      </c>
      <c r="I207" s="41" t="n">
        <f aca="false">[21]Bi!D207+[22]Bi!D207+[23]Bi!D207+[24]Bi!D207+[25]Bi!D207+[26]Bi!D207+[27]Bi!D207+[28]Bi!D207+[29]Bi!D207+[30]Bi!D207</f>
        <v>0</v>
      </c>
      <c r="J207" s="42" t="n">
        <f aca="false">[31]Bi!D207+[32]Bi!D207+[33]Bi!D207+[34]Bi!D207+[35]Bi!D207+[36]Bi!D207+[37]Bi!D207+[38]Bi!D207+[39]Bi!D207+[40]Bi!D207</f>
        <v>0</v>
      </c>
      <c r="K207" s="33"/>
      <c r="L207" s="43" t="n">
        <f aca="false">[1]Bi!E207+[2]Bi!E207+[3]Bi!E207+[4]Bi!E207+[5]Bi!E207+[6]Bi!E207+[7]Bi!E207+[8]Bi!E207+[9]Bi!E207+[10]Bi!E207</f>
        <v>0</v>
      </c>
      <c r="M207" s="44" t="n">
        <f aca="false">[11]Bi!E207+[12]Bi!E207+[13]Bi!E207+[14]Bi!E207+[15]Bi!E207+[16]Bi!E207+[17]Bi!E207+[18]Bi!E207+[19]Bi!E207+[20]Bi!E207</f>
        <v>0</v>
      </c>
      <c r="N207" s="39" t="n">
        <f aca="false">[21]Bi!E207+[22]Bi!E207+[23]Bi!E207+[24]Bi!E207+[25]Bi!E207+[26]Bi!E207+[27]Bi!E207+[28]Bi!E207+[29]Bi!E207+[30]Bi!E207</f>
        <v>0</v>
      </c>
      <c r="O207" s="45" t="n">
        <f aca="false">[31]Bi!E207+[32]Bi!E207+[33]Bi!E207+[34]Bi!E207+[35]Bi!E207+[36]Bi!E207+[37]Bi!E207+[38]Bi!E207+[39]Bi!E207+[40]Bi!E207</f>
        <v>0</v>
      </c>
    </row>
    <row r="208" customFormat="false" ht="17.25" hidden="true" customHeight="true" outlineLevel="0" collapsed="false">
      <c r="A208" s="17"/>
      <c r="B208" s="88" t="s">
        <v>229</v>
      </c>
      <c r="C208" s="51" t="n">
        <v>442</v>
      </c>
      <c r="D208" s="49" t="n">
        <f aca="false">G208+H208+I208+J208</f>
        <v>0</v>
      </c>
      <c r="E208" s="49" t="n">
        <f aca="false">L208+M208+N208+O208</f>
        <v>0</v>
      </c>
      <c r="G208" s="39" t="n">
        <f aca="false">[1]Bi!D208+[2]Bi!D208+[3]Bi!D208+[4]Bi!D208+[5]Bi!D208+[6]Bi!D208+[7]Bi!D208+[8]Bi!D208+[9]Bi!D208+[10]Bi!D208</f>
        <v>0</v>
      </c>
      <c r="H208" s="40" t="n">
        <f aca="false">[11]Bi!D208+[12]Bi!D208+[13]Bi!D208+[14]Bi!D208+[15]Bi!D208+[16]Bi!D208+[17]Bi!D208+[18]Bi!D208+[19]Bi!D208+[20]Bi!D208</f>
        <v>0</v>
      </c>
      <c r="I208" s="41" t="n">
        <f aca="false">[21]Bi!D208+[22]Bi!D208+[23]Bi!D208+[24]Bi!D208+[25]Bi!D208+[26]Bi!D208+[27]Bi!D208+[28]Bi!D208+[29]Bi!D208+[30]Bi!D208</f>
        <v>0</v>
      </c>
      <c r="J208" s="42" t="n">
        <f aca="false">[31]Bi!D208+[32]Bi!D208+[33]Bi!D208+[34]Bi!D208+[35]Bi!D208+[36]Bi!D208+[37]Bi!D208+[38]Bi!D208+[39]Bi!D208+[40]Bi!D208</f>
        <v>0</v>
      </c>
      <c r="K208" s="33"/>
      <c r="L208" s="43" t="n">
        <f aca="false">[1]Bi!E208+[2]Bi!E208+[3]Bi!E208+[4]Bi!E208+[5]Bi!E208+[6]Bi!E208+[7]Bi!E208+[8]Bi!E208+[9]Bi!E208+[10]Bi!E208</f>
        <v>0</v>
      </c>
      <c r="M208" s="44" t="n">
        <f aca="false">[11]Bi!E208+[12]Bi!E208+[13]Bi!E208+[14]Bi!E208+[15]Bi!E208+[16]Bi!E208+[17]Bi!E208+[18]Bi!E208+[19]Bi!E208+[20]Bi!E208</f>
        <v>0</v>
      </c>
      <c r="N208" s="39" t="n">
        <f aca="false">[21]Bi!E208+[22]Bi!E208+[23]Bi!E208+[24]Bi!E208+[25]Bi!E208+[26]Bi!E208+[27]Bi!E208+[28]Bi!E208+[29]Bi!E208+[30]Bi!E208</f>
        <v>0</v>
      </c>
      <c r="O208" s="45" t="n">
        <f aca="false">[31]Bi!E208+[32]Bi!E208+[33]Bi!E208+[34]Bi!E208+[35]Bi!E208+[36]Bi!E208+[37]Bi!E208+[38]Bi!E208+[39]Bi!E208+[40]Bi!E208</f>
        <v>0</v>
      </c>
    </row>
    <row r="209" customFormat="false" ht="15.75" hidden="true" customHeight="false" outlineLevel="0" collapsed="false">
      <c r="A209" s="17"/>
      <c r="B209" s="88" t="s">
        <v>230</v>
      </c>
      <c r="C209" s="51" t="n">
        <v>443</v>
      </c>
      <c r="D209" s="49" t="n">
        <f aca="false">G209+H209+I209+J209</f>
        <v>0</v>
      </c>
      <c r="E209" s="49" t="n">
        <f aca="false">L209+M209+N209+O209</f>
        <v>0</v>
      </c>
      <c r="G209" s="39" t="n">
        <f aca="false">[1]Bi!D209+[2]Bi!D209+[3]Bi!D209+[4]Bi!D209+[5]Bi!D209+[6]Bi!D209+[7]Bi!D209+[8]Bi!D209+[9]Bi!D209+[10]Bi!D209</f>
        <v>0</v>
      </c>
      <c r="H209" s="40" t="n">
        <f aca="false">[11]Bi!D209+[12]Bi!D209+[13]Bi!D209+[14]Bi!D209+[15]Bi!D209+[16]Bi!D209+[17]Bi!D209+[18]Bi!D209+[19]Bi!D209+[20]Bi!D209</f>
        <v>0</v>
      </c>
      <c r="I209" s="41" t="n">
        <f aca="false">[21]Bi!D209+[22]Bi!D209+[23]Bi!D209+[24]Bi!D209+[25]Bi!D209+[26]Bi!D209+[27]Bi!D209+[28]Bi!D209+[29]Bi!D209+[30]Bi!D209</f>
        <v>0</v>
      </c>
      <c r="J209" s="42" t="n">
        <f aca="false">[31]Bi!D209+[32]Bi!D209+[33]Bi!D209+[34]Bi!D209+[35]Bi!D209+[36]Bi!D209+[37]Bi!D209+[38]Bi!D209+[39]Bi!D209+[40]Bi!D209</f>
        <v>0</v>
      </c>
      <c r="K209" s="33"/>
      <c r="L209" s="43" t="n">
        <f aca="false">[1]Bi!E209+[2]Bi!E209+[3]Bi!E209+[4]Bi!E209+[5]Bi!E209+[6]Bi!E209+[7]Bi!E209+[8]Bi!E209+[9]Bi!E209+[10]Bi!E209</f>
        <v>0</v>
      </c>
      <c r="M209" s="44" t="n">
        <f aca="false">[11]Bi!E209+[12]Bi!E209+[13]Bi!E209+[14]Bi!E209+[15]Bi!E209+[16]Bi!E209+[17]Bi!E209+[18]Bi!E209+[19]Bi!E209+[20]Bi!E209</f>
        <v>0</v>
      </c>
      <c r="N209" s="39" t="n">
        <f aca="false">[21]Bi!E209+[22]Bi!E209+[23]Bi!E209+[24]Bi!E209+[25]Bi!E209+[26]Bi!E209+[27]Bi!E209+[28]Bi!E209+[29]Bi!E209+[30]Bi!E209</f>
        <v>0</v>
      </c>
      <c r="O209" s="45" t="n">
        <f aca="false">[31]Bi!E209+[32]Bi!E209+[33]Bi!E209+[34]Bi!E209+[35]Bi!E209+[36]Bi!E209+[37]Bi!E209+[38]Bi!E209+[39]Bi!E209+[40]Bi!E209</f>
        <v>0</v>
      </c>
    </row>
    <row r="210" customFormat="false" ht="33.75" hidden="true" customHeight="true" outlineLevel="0" collapsed="false">
      <c r="A210" s="86"/>
      <c r="B210" s="89" t="s">
        <v>231</v>
      </c>
      <c r="C210" s="90" t="n">
        <v>444</v>
      </c>
      <c r="D210" s="49" t="n">
        <f aca="false">G210+H210+I210+J210</f>
        <v>0</v>
      </c>
      <c r="E210" s="49" t="n">
        <f aca="false">L210+M210+N210+O210</f>
        <v>0</v>
      </c>
      <c r="G210" s="39" t="n">
        <f aca="false">[1]Bi!D210+[2]Bi!D210+[3]Bi!D210+[4]Bi!D210+[5]Bi!D210+[6]Bi!D210+[7]Bi!D210+[8]Bi!D210+[9]Bi!D210+[10]Bi!D210</f>
        <v>0</v>
      </c>
      <c r="H210" s="40" t="n">
        <f aca="false">[11]Bi!D210+[12]Bi!D210+[13]Bi!D210+[14]Bi!D210+[15]Bi!D210+[16]Bi!D210+[17]Bi!D210+[18]Bi!D210+[19]Bi!D210+[20]Bi!D210</f>
        <v>0</v>
      </c>
      <c r="I210" s="41" t="n">
        <f aca="false">[21]Bi!D210+[22]Bi!D210+[23]Bi!D210+[24]Bi!D210+[25]Bi!D210+[26]Bi!D210+[27]Bi!D210+[28]Bi!D210+[29]Bi!D210+[30]Bi!D210</f>
        <v>0</v>
      </c>
      <c r="J210" s="42" t="n">
        <f aca="false">[31]Bi!D210+[32]Bi!D210+[33]Bi!D210+[34]Bi!D210+[35]Bi!D210+[36]Bi!D210+[37]Bi!D210+[38]Bi!D210+[39]Bi!D210+[40]Bi!D210</f>
        <v>0</v>
      </c>
      <c r="K210" s="33"/>
      <c r="L210" s="43" t="n">
        <f aca="false">[1]Bi!E210+[2]Bi!E210+[3]Bi!E210+[4]Bi!E210+[5]Bi!E210+[6]Bi!E210+[7]Bi!E210+[8]Bi!E210+[9]Bi!E210+[10]Bi!E210</f>
        <v>0</v>
      </c>
      <c r="M210" s="44" t="n">
        <f aca="false">[11]Bi!E210+[12]Bi!E210+[13]Bi!E210+[14]Bi!E210+[15]Bi!E210+[16]Bi!E210+[17]Bi!E210+[18]Bi!E210+[19]Bi!E210+[20]Bi!E210</f>
        <v>0</v>
      </c>
      <c r="N210" s="39" t="n">
        <f aca="false">[21]Bi!E210+[22]Bi!E210+[23]Bi!E210+[24]Bi!E210+[25]Bi!E210+[26]Bi!E210+[27]Bi!E210+[28]Bi!E210+[29]Bi!E210+[30]Bi!E210</f>
        <v>0</v>
      </c>
      <c r="O210" s="45" t="n">
        <f aca="false">[31]Bi!E210+[32]Bi!E210+[33]Bi!E210+[34]Bi!E210+[35]Bi!E210+[36]Bi!E210+[37]Bi!E210+[38]Bi!E210+[39]Bi!E210+[40]Bi!E210</f>
        <v>0</v>
      </c>
    </row>
    <row r="211" customFormat="false" ht="15.75" hidden="true" customHeight="false" outlineLevel="0" collapsed="false">
      <c r="A211" s="17"/>
      <c r="B211" s="88" t="s">
        <v>232</v>
      </c>
      <c r="C211" s="51" t="n">
        <v>445</v>
      </c>
      <c r="D211" s="49" t="n">
        <f aca="false">G211+H211+I211+J211</f>
        <v>0</v>
      </c>
      <c r="E211" s="49" t="n">
        <f aca="false">L211+M211+N211+O211</f>
        <v>0</v>
      </c>
      <c r="G211" s="39" t="n">
        <f aca="false">[1]Bi!D211+[2]Bi!D211+[3]Bi!D211+[4]Bi!D211+[5]Bi!D211+[6]Bi!D211+[7]Bi!D211+[8]Bi!D211+[9]Bi!D211+[10]Bi!D211</f>
        <v>0</v>
      </c>
      <c r="H211" s="40" t="n">
        <f aca="false">[11]Bi!D211+[12]Bi!D211+[13]Bi!D211+[14]Bi!D211+[15]Bi!D211+[16]Bi!D211+[17]Bi!D211+[18]Bi!D211+[19]Bi!D211+[20]Bi!D211</f>
        <v>0</v>
      </c>
      <c r="I211" s="41" t="n">
        <f aca="false">[21]Bi!D211+[22]Bi!D211+[23]Bi!D211+[24]Bi!D211+[25]Bi!D211+[26]Bi!D211+[27]Bi!D211+[28]Bi!D211+[29]Bi!D211+[30]Bi!D211</f>
        <v>0</v>
      </c>
      <c r="J211" s="42" t="n">
        <f aca="false">[31]Bi!D211+[32]Bi!D211+[33]Bi!D211+[34]Bi!D211+[35]Bi!D211+[36]Bi!D211+[37]Bi!D211+[38]Bi!D211+[39]Bi!D211+[40]Bi!D211</f>
        <v>0</v>
      </c>
      <c r="K211" s="33"/>
      <c r="L211" s="43" t="n">
        <f aca="false">[1]Bi!E211+[2]Bi!E211+[3]Bi!E211+[4]Bi!E211+[5]Bi!E211+[6]Bi!E211+[7]Bi!E211+[8]Bi!E211+[9]Bi!E211+[10]Bi!E211</f>
        <v>0</v>
      </c>
      <c r="M211" s="44" t="n">
        <f aca="false">[11]Bi!E211+[12]Bi!E211+[13]Bi!E211+[14]Bi!E211+[15]Bi!E211+[16]Bi!E211+[17]Bi!E211+[18]Bi!E211+[19]Bi!E211+[20]Bi!E211</f>
        <v>0</v>
      </c>
      <c r="N211" s="39" t="n">
        <f aca="false">[21]Bi!E211+[22]Bi!E211+[23]Bi!E211+[24]Bi!E211+[25]Bi!E211+[26]Bi!E211+[27]Bi!E211+[28]Bi!E211+[29]Bi!E211+[30]Bi!E211</f>
        <v>0</v>
      </c>
      <c r="O211" s="45" t="n">
        <f aca="false">[31]Bi!E211+[32]Bi!E211+[33]Bi!E211+[34]Bi!E211+[35]Bi!E211+[36]Bi!E211+[37]Bi!E211+[38]Bi!E211+[39]Bi!E211+[40]Bi!E211</f>
        <v>0</v>
      </c>
    </row>
    <row r="212" customFormat="false" ht="18" hidden="true" customHeight="true" outlineLevel="0" collapsed="false">
      <c r="A212" s="17"/>
      <c r="B212" s="88" t="s">
        <v>233</v>
      </c>
      <c r="C212" s="51" t="n">
        <v>446</v>
      </c>
      <c r="D212" s="49" t="n">
        <f aca="false">G212+H212+I212+J212</f>
        <v>0</v>
      </c>
      <c r="E212" s="49" t="n">
        <f aca="false">L212+M212+N212+O212</f>
        <v>0</v>
      </c>
      <c r="G212" s="39" t="n">
        <f aca="false">[1]Bi!D212+[2]Bi!D212+[3]Bi!D212+[4]Bi!D212+[5]Bi!D212+[6]Bi!D212+[7]Bi!D212+[8]Bi!D212+[9]Bi!D212+[10]Bi!D212</f>
        <v>0</v>
      </c>
      <c r="H212" s="40" t="n">
        <f aca="false">[11]Bi!D212+[12]Bi!D212+[13]Bi!D212+[14]Bi!D212+[15]Bi!D212+[16]Bi!D212+[17]Bi!D212+[18]Bi!D212+[19]Bi!D212+[20]Bi!D212</f>
        <v>0</v>
      </c>
      <c r="I212" s="41" t="n">
        <f aca="false">[21]Bi!D212+[22]Bi!D212+[23]Bi!D212+[24]Bi!D212+[25]Bi!D212+[26]Bi!D212+[27]Bi!D212+[28]Bi!D212+[29]Bi!D212+[30]Bi!D212</f>
        <v>0</v>
      </c>
      <c r="J212" s="42" t="n">
        <f aca="false">[31]Bi!D212+[32]Bi!D212+[33]Bi!D212+[34]Bi!D212+[35]Bi!D212+[36]Bi!D212+[37]Bi!D212+[38]Bi!D212+[39]Bi!D212+[40]Bi!D212</f>
        <v>0</v>
      </c>
      <c r="K212" s="33"/>
      <c r="L212" s="43" t="n">
        <f aca="false">[1]Bi!E212+[2]Bi!E212+[3]Bi!E212+[4]Bi!E212+[5]Bi!E212+[6]Bi!E212+[7]Bi!E212+[8]Bi!E212+[9]Bi!E212+[10]Bi!E212</f>
        <v>0</v>
      </c>
      <c r="M212" s="44" t="n">
        <f aca="false">[11]Bi!E212+[12]Bi!E212+[13]Bi!E212+[14]Bi!E212+[15]Bi!E212+[16]Bi!E212+[17]Bi!E212+[18]Bi!E212+[19]Bi!E212+[20]Bi!E212</f>
        <v>0</v>
      </c>
      <c r="N212" s="39" t="n">
        <f aca="false">[21]Bi!E212+[22]Bi!E212+[23]Bi!E212+[24]Bi!E212+[25]Bi!E212+[26]Bi!E212+[27]Bi!E212+[28]Bi!E212+[29]Bi!E212+[30]Bi!E212</f>
        <v>0</v>
      </c>
      <c r="O212" s="45" t="n">
        <f aca="false">[31]Bi!E212+[32]Bi!E212+[33]Bi!E212+[34]Bi!E212+[35]Bi!E212+[36]Bi!E212+[37]Bi!E212+[38]Bi!E212+[39]Bi!E212+[40]Bi!E212</f>
        <v>0</v>
      </c>
    </row>
    <row r="213" customFormat="false" ht="17.25" hidden="true" customHeight="true" outlineLevel="0" collapsed="false">
      <c r="A213" s="17"/>
      <c r="B213" s="91" t="s">
        <v>234</v>
      </c>
      <c r="C213" s="51" t="n">
        <v>447</v>
      </c>
      <c r="D213" s="49" t="n">
        <f aca="false">G213+H213+I213+J213</f>
        <v>0</v>
      </c>
      <c r="E213" s="49" t="n">
        <f aca="false">L213+M213+N213+O213</f>
        <v>0</v>
      </c>
      <c r="G213" s="39" t="n">
        <f aca="false">[1]Bi!D213+[2]Bi!D213+[3]Bi!D213+[4]Bi!D213+[5]Bi!D213+[6]Bi!D213+[7]Bi!D213+[8]Bi!D213+[9]Bi!D213+[10]Bi!D213</f>
        <v>0</v>
      </c>
      <c r="H213" s="40" t="n">
        <f aca="false">[11]Bi!D213+[12]Bi!D213+[13]Bi!D213+[14]Bi!D213+[15]Bi!D213+[16]Bi!D213+[17]Bi!D213+[18]Bi!D213+[19]Bi!D213+[20]Bi!D213</f>
        <v>0</v>
      </c>
      <c r="I213" s="41" t="n">
        <f aca="false">[21]Bi!D213+[22]Bi!D213+[23]Bi!D213+[24]Bi!D213+[25]Bi!D213+[26]Bi!D213+[27]Bi!D213+[28]Bi!D213+[29]Bi!D213+[30]Bi!D213</f>
        <v>0</v>
      </c>
      <c r="J213" s="42" t="n">
        <f aca="false">[31]Bi!D213+[32]Bi!D213+[33]Bi!D213+[34]Bi!D213+[35]Bi!D213+[36]Bi!D213+[37]Bi!D213+[38]Bi!D213+[39]Bi!D213+[40]Bi!D213</f>
        <v>0</v>
      </c>
      <c r="K213" s="33"/>
      <c r="L213" s="43" t="n">
        <f aca="false">[1]Bi!E213+[2]Bi!E213+[3]Bi!E213+[4]Bi!E213+[5]Bi!E213+[6]Bi!E213+[7]Bi!E213+[8]Bi!E213+[9]Bi!E213+[10]Bi!E213</f>
        <v>0</v>
      </c>
      <c r="M213" s="44" t="n">
        <f aca="false">[11]Bi!E213+[12]Bi!E213+[13]Bi!E213+[14]Bi!E213+[15]Bi!E213+[16]Bi!E213+[17]Bi!E213+[18]Bi!E213+[19]Bi!E213+[20]Bi!E213</f>
        <v>0</v>
      </c>
      <c r="N213" s="39" t="n">
        <f aca="false">[21]Bi!E213+[22]Bi!E213+[23]Bi!E213+[24]Bi!E213+[25]Bi!E213+[26]Bi!E213+[27]Bi!E213+[28]Bi!E213+[29]Bi!E213+[30]Bi!E213</f>
        <v>0</v>
      </c>
      <c r="O213" s="45" t="n">
        <f aca="false">[31]Bi!E213+[32]Bi!E213+[33]Bi!E213+[34]Bi!E213+[35]Bi!E213+[36]Bi!E213+[37]Bi!E213+[38]Bi!E213+[39]Bi!E213+[40]Bi!E213</f>
        <v>0</v>
      </c>
    </row>
    <row r="214" customFormat="false" ht="15.75" hidden="true" customHeight="false" outlineLevel="0" collapsed="false">
      <c r="A214" s="17"/>
      <c r="B214" s="92" t="s">
        <v>235</v>
      </c>
      <c r="C214" s="51" t="n">
        <v>448</v>
      </c>
      <c r="D214" s="49" t="n">
        <f aca="false">G214+H214+I214+J214</f>
        <v>0</v>
      </c>
      <c r="E214" s="49" t="n">
        <f aca="false">L214+M214+N214+O214</f>
        <v>0</v>
      </c>
      <c r="G214" s="39" t="n">
        <f aca="false">[1]Bi!D214+[2]Bi!D214+[3]Bi!D214+[4]Bi!D214+[5]Bi!D214+[6]Bi!D214+[7]Bi!D214+[8]Bi!D214+[9]Bi!D214+[10]Bi!D214</f>
        <v>0</v>
      </c>
      <c r="H214" s="40" t="n">
        <f aca="false">[11]Bi!D214+[12]Bi!D214+[13]Bi!D214+[14]Bi!D214+[15]Bi!D214+[16]Bi!D214+[17]Bi!D214+[18]Bi!D214+[19]Bi!D214+[20]Bi!D214</f>
        <v>0</v>
      </c>
      <c r="I214" s="41" t="n">
        <f aca="false">[21]Bi!D214+[22]Bi!D214+[23]Bi!D214+[24]Bi!D214+[25]Bi!D214+[26]Bi!D214+[27]Bi!D214+[28]Bi!D214+[29]Bi!D214+[30]Bi!D214</f>
        <v>0</v>
      </c>
      <c r="J214" s="42" t="n">
        <f aca="false">[31]Bi!D214+[32]Bi!D214+[33]Bi!D214+[34]Bi!D214+[35]Bi!D214+[36]Bi!D214+[37]Bi!D214+[38]Bi!D214+[39]Bi!D214+[40]Bi!D214</f>
        <v>0</v>
      </c>
      <c r="K214" s="33"/>
      <c r="L214" s="43" t="n">
        <f aca="false">[1]Bi!E214+[2]Bi!E214+[3]Bi!E214+[4]Bi!E214+[5]Bi!E214+[6]Bi!E214+[7]Bi!E214+[8]Bi!E214+[9]Bi!E214+[10]Bi!E214</f>
        <v>0</v>
      </c>
      <c r="M214" s="44" t="n">
        <f aca="false">[11]Bi!E214+[12]Bi!E214+[13]Bi!E214+[14]Bi!E214+[15]Bi!E214+[16]Bi!E214+[17]Bi!E214+[18]Bi!E214+[19]Bi!E214+[20]Bi!E214</f>
        <v>0</v>
      </c>
      <c r="N214" s="39" t="n">
        <f aca="false">[21]Bi!E214+[22]Bi!E214+[23]Bi!E214+[24]Bi!E214+[25]Bi!E214+[26]Bi!E214+[27]Bi!E214+[28]Bi!E214+[29]Bi!E214+[30]Bi!E214</f>
        <v>0</v>
      </c>
      <c r="O214" s="45" t="n">
        <f aca="false">[31]Bi!E214+[32]Bi!E214+[33]Bi!E214+[34]Bi!E214+[35]Bi!E214+[36]Bi!E214+[37]Bi!E214+[38]Bi!E214+[39]Bi!E214+[40]Bi!E214</f>
        <v>0</v>
      </c>
    </row>
    <row r="215" customFormat="false" ht="15.75" hidden="true" customHeight="false" outlineLevel="0" collapsed="false">
      <c r="A215" s="17"/>
      <c r="B215" s="91" t="s">
        <v>236</v>
      </c>
      <c r="C215" s="51" t="n">
        <v>449</v>
      </c>
      <c r="D215" s="49" t="n">
        <f aca="false">G215+H215+I215+J215</f>
        <v>0</v>
      </c>
      <c r="E215" s="49" t="n">
        <f aca="false">L215+M215+N215+O215</f>
        <v>0</v>
      </c>
      <c r="G215" s="39" t="n">
        <f aca="false">[1]Bi!D215+[2]Bi!D215+[3]Bi!D215+[4]Bi!D215+[5]Bi!D215+[6]Bi!D215+[7]Bi!D215+[8]Bi!D215+[9]Bi!D215+[10]Bi!D215</f>
        <v>0</v>
      </c>
      <c r="H215" s="40" t="n">
        <f aca="false">[11]Bi!D215+[12]Bi!D215+[13]Bi!D215+[14]Bi!D215+[15]Bi!D215+[16]Bi!D215+[17]Bi!D215+[18]Bi!D215+[19]Bi!D215+[20]Bi!D215</f>
        <v>0</v>
      </c>
      <c r="I215" s="41" t="n">
        <f aca="false">[21]Bi!D215+[22]Bi!D215+[23]Bi!D215+[24]Bi!D215+[25]Bi!D215+[26]Bi!D215+[27]Bi!D215+[28]Bi!D215+[29]Bi!D215+[30]Bi!D215</f>
        <v>0</v>
      </c>
      <c r="J215" s="42" t="n">
        <f aca="false">[31]Bi!D215+[32]Bi!D215+[33]Bi!D215+[34]Bi!D215+[35]Bi!D215+[36]Bi!D215+[37]Bi!D215+[38]Bi!D215+[39]Bi!D215+[40]Bi!D215</f>
        <v>0</v>
      </c>
      <c r="K215" s="33"/>
      <c r="L215" s="43" t="n">
        <f aca="false">[1]Bi!E215+[2]Bi!E215+[3]Bi!E215+[4]Bi!E215+[5]Bi!E215+[6]Bi!E215+[7]Bi!E215+[8]Bi!E215+[9]Bi!E215+[10]Bi!E215</f>
        <v>0</v>
      </c>
      <c r="M215" s="44" t="n">
        <f aca="false">[11]Bi!E215+[12]Bi!E215+[13]Bi!E215+[14]Bi!E215+[15]Bi!E215+[16]Bi!E215+[17]Bi!E215+[18]Bi!E215+[19]Bi!E215+[20]Bi!E215</f>
        <v>0</v>
      </c>
      <c r="N215" s="39" t="n">
        <f aca="false">[21]Bi!E215+[22]Bi!E215+[23]Bi!E215+[24]Bi!E215+[25]Bi!E215+[26]Bi!E215+[27]Bi!E215+[28]Bi!E215+[29]Bi!E215+[30]Bi!E215</f>
        <v>0</v>
      </c>
      <c r="O215" s="45" t="n">
        <f aca="false">[31]Bi!E215+[32]Bi!E215+[33]Bi!E215+[34]Bi!E215+[35]Bi!E215+[36]Bi!E215+[37]Bi!E215+[38]Bi!E215+[39]Bi!E215+[40]Bi!E215</f>
        <v>0</v>
      </c>
    </row>
    <row r="216" customFormat="false" ht="15.75" hidden="true" customHeight="false" outlineLevel="0" collapsed="false">
      <c r="A216" s="17"/>
      <c r="B216" s="92" t="s">
        <v>237</v>
      </c>
      <c r="C216" s="51" t="s">
        <v>238</v>
      </c>
      <c r="D216" s="49" t="n">
        <f aca="false">G216+H216+I216+J216</f>
        <v>0</v>
      </c>
      <c r="E216" s="49" t="n">
        <f aca="false">L216+M216+N216+O216</f>
        <v>0</v>
      </c>
      <c r="G216" s="39" t="n">
        <f aca="false">[1]Bi!D216+[2]Bi!D216+[3]Bi!D216+[4]Bi!D216+[5]Bi!D216+[6]Bi!D216+[7]Bi!D216+[8]Bi!D216+[9]Bi!D216+[10]Bi!D216</f>
        <v>0</v>
      </c>
      <c r="H216" s="40" t="n">
        <f aca="false">[11]Bi!D216+[12]Bi!D216+[13]Bi!D216+[14]Bi!D216+[15]Bi!D216+[16]Bi!D216+[17]Bi!D216+[18]Bi!D216+[19]Bi!D216+[20]Bi!D216</f>
        <v>0</v>
      </c>
      <c r="I216" s="41" t="n">
        <f aca="false">[21]Bi!D216+[22]Bi!D216+[23]Bi!D216+[24]Bi!D216+[25]Bi!D216+[26]Bi!D216+[27]Bi!D216+[28]Bi!D216+[29]Bi!D216+[30]Bi!D216</f>
        <v>0</v>
      </c>
      <c r="J216" s="42" t="n">
        <f aca="false">[31]Bi!D216+[32]Bi!D216+[33]Bi!D216+[34]Bi!D216+[35]Bi!D216+[36]Bi!D216+[37]Bi!D216+[38]Bi!D216+[39]Bi!D216+[40]Bi!D216</f>
        <v>0</v>
      </c>
      <c r="K216" s="33"/>
      <c r="L216" s="43" t="n">
        <f aca="false">[1]Bi!E216+[2]Bi!E216+[3]Bi!E216+[4]Bi!E216+[5]Bi!E216+[6]Bi!E216+[7]Bi!E216+[8]Bi!E216+[9]Bi!E216+[10]Bi!E216</f>
        <v>0</v>
      </c>
      <c r="M216" s="44" t="n">
        <f aca="false">[11]Bi!E216+[12]Bi!E216+[13]Bi!E216+[14]Bi!E216+[15]Bi!E216+[16]Bi!E216+[17]Bi!E216+[18]Bi!E216+[19]Bi!E216+[20]Bi!E216</f>
        <v>0</v>
      </c>
      <c r="N216" s="39" t="n">
        <f aca="false">[21]Bi!E216+[22]Bi!E216+[23]Bi!E216+[24]Bi!E216+[25]Bi!E216+[26]Bi!E216+[27]Bi!E216+[28]Bi!E216+[29]Bi!E216+[30]Bi!E216</f>
        <v>0</v>
      </c>
      <c r="O216" s="45" t="n">
        <f aca="false">[31]Bi!E216+[32]Bi!E216+[33]Bi!E216+[34]Bi!E216+[35]Bi!E216+[36]Bi!E216+[37]Bi!E216+[38]Bi!E216+[39]Bi!E216+[40]Bi!E216</f>
        <v>0</v>
      </c>
    </row>
    <row r="217" customFormat="false" ht="31.9" hidden="true" customHeight="true" outlineLevel="0" collapsed="false">
      <c r="A217" s="17"/>
      <c r="B217" s="88" t="s">
        <v>239</v>
      </c>
      <c r="C217" s="51" t="s">
        <v>240</v>
      </c>
      <c r="D217" s="49" t="n">
        <f aca="false">G217+H217+I217+J217</f>
        <v>0</v>
      </c>
      <c r="E217" s="49" t="n">
        <f aca="false">L217+M217+N217+O217</f>
        <v>0</v>
      </c>
      <c r="G217" s="39" t="n">
        <f aca="false">[1]Bi!D217+[2]Bi!D217+[3]Bi!D217+[4]Bi!D217+[5]Bi!D217+[6]Bi!D217+[7]Bi!D217+[8]Bi!D217+[9]Bi!D217+[10]Bi!D217</f>
        <v>0</v>
      </c>
      <c r="H217" s="40" t="n">
        <f aca="false">[11]Bi!D217+[12]Bi!D217+[13]Bi!D217+[14]Bi!D217+[15]Bi!D217+[16]Bi!D217+[17]Bi!D217+[18]Bi!D217+[19]Bi!D217+[20]Bi!D217</f>
        <v>0</v>
      </c>
      <c r="I217" s="41" t="n">
        <f aca="false">[21]Bi!D217+[22]Bi!D217+[23]Bi!D217+[24]Bi!D217+[25]Bi!D217+[26]Bi!D217+[27]Bi!D217+[28]Bi!D217+[29]Bi!D217+[30]Bi!D217</f>
        <v>0</v>
      </c>
      <c r="J217" s="42" t="n">
        <f aca="false">[31]Bi!D217+[32]Bi!D217+[33]Bi!D217+[34]Bi!D217+[35]Bi!D217+[36]Bi!D217+[37]Bi!D217+[38]Bi!D217+[39]Bi!D217+[40]Bi!D217</f>
        <v>0</v>
      </c>
      <c r="K217" s="33"/>
      <c r="L217" s="43" t="n">
        <f aca="false">[1]Bi!E217+[2]Bi!E217+[3]Bi!E217+[4]Bi!E217+[5]Bi!E217+[6]Bi!E217+[7]Bi!E217+[8]Bi!E217+[9]Bi!E217+[10]Bi!E217</f>
        <v>0</v>
      </c>
      <c r="M217" s="44" t="n">
        <f aca="false">[11]Bi!E217+[12]Bi!E217+[13]Bi!E217+[14]Bi!E217+[15]Bi!E217+[16]Bi!E217+[17]Bi!E217+[18]Bi!E217+[19]Bi!E217+[20]Bi!E217</f>
        <v>0</v>
      </c>
      <c r="N217" s="39" t="n">
        <f aca="false">[21]Bi!E217+[22]Bi!E217+[23]Bi!E217+[24]Bi!E217+[25]Bi!E217+[26]Bi!E217+[27]Bi!E217+[28]Bi!E217+[29]Bi!E217+[30]Bi!E217</f>
        <v>0</v>
      </c>
      <c r="O217" s="45" t="n">
        <f aca="false">[31]Bi!E217+[32]Bi!E217+[33]Bi!E217+[34]Bi!E217+[35]Bi!E217+[36]Bi!E217+[37]Bi!E217+[38]Bi!E217+[39]Bi!E217+[40]Bi!E217</f>
        <v>0</v>
      </c>
    </row>
    <row r="218" customFormat="false" ht="21" hidden="false" customHeight="true" outlineLevel="0" collapsed="false">
      <c r="A218" s="17"/>
      <c r="B218" s="93" t="s">
        <v>241</v>
      </c>
      <c r="C218" s="68" t="n">
        <v>450</v>
      </c>
      <c r="D218" s="56" t="n">
        <f aca="false">G218+H218+I218+J218</f>
        <v>12062719</v>
      </c>
      <c r="E218" s="56" t="n">
        <f aca="false">L218+M218+N218+O218</f>
        <v>12062719</v>
      </c>
      <c r="G218" s="39" t="n">
        <f aca="false">[1]Bi!D218+[2]Bi!D218+[3]Bi!D218+[4]Bi!D218+[5]Bi!D218+[6]Bi!D218+[7]Bi!D218+[8]Bi!D218+[9]Bi!D218+[10]Bi!D218</f>
        <v>0</v>
      </c>
      <c r="H218" s="40" t="n">
        <f aca="false">[11]Bi!D218+[12]Bi!D218+[13]Bi!D218+[14]Bi!D218+[15]Bi!D218+[16]Bi!D218+[17]Bi!D218+[18]Bi!D218+[19]Bi!D218+[20]Bi!D218</f>
        <v>0</v>
      </c>
      <c r="I218" s="41" t="n">
        <f aca="false">[21]Bi!D218+[22]Bi!D218+[23]Bi!D218+[24]Bi!D218+[25]Bi!D218+[26]Bi!D218+[27]Bi!D218+[28]Bi!D218+[29]Bi!D218+[30]Bi!D218</f>
        <v>0</v>
      </c>
      <c r="J218" s="42" t="n">
        <f aca="false">[31]Bi!D218+[32]Bi!D218+[33]Bi!D218+[34]Bi!D218+[35]Bi!D218+[36]Bi!D218+[37]Bi!D218+[38]Bi!D218+[39]Bi!D218+[40]Bi!D218</f>
        <v>12062719</v>
      </c>
      <c r="K218" s="33"/>
      <c r="L218" s="43" t="n">
        <f aca="false">[1]Bi!E218+[2]Bi!E218+[3]Bi!E218+[4]Bi!E218+[5]Bi!E218+[6]Bi!E218+[7]Bi!E218+[8]Bi!E218+[9]Bi!E218+[10]Bi!E218</f>
        <v>0</v>
      </c>
      <c r="M218" s="44" t="n">
        <f aca="false">[11]Bi!E218+[12]Bi!E218+[13]Bi!E218+[14]Bi!E218+[15]Bi!E218+[16]Bi!E218+[17]Bi!E218+[18]Bi!E218+[19]Bi!E218+[20]Bi!E218</f>
        <v>12062719</v>
      </c>
      <c r="N218" s="39" t="n">
        <f aca="false">[21]Bi!E218+[22]Bi!E218+[23]Bi!E218+[24]Bi!E218+[25]Bi!E218+[26]Bi!E218+[27]Bi!E218+[28]Bi!E218+[29]Bi!E218+[30]Bi!E218</f>
        <v>0</v>
      </c>
      <c r="O218" s="45" t="n">
        <f aca="false">[31]Bi!E218+[32]Bi!E218+[33]Bi!E218+[34]Bi!E218+[35]Bi!E218+[36]Bi!E218+[37]Bi!E218+[38]Bi!E218+[39]Bi!E218+[40]Bi!E218</f>
        <v>0</v>
      </c>
    </row>
    <row r="219" customFormat="false" ht="20.25" hidden="false" customHeight="true" outlineLevel="0" collapsed="false">
      <c r="A219" s="17"/>
      <c r="B219" s="93" t="s">
        <v>242</v>
      </c>
      <c r="C219" s="68" t="n">
        <v>460</v>
      </c>
      <c r="D219" s="56" t="n">
        <f aca="false">G219+H219+I219+J219</f>
        <v>296072468218</v>
      </c>
      <c r="E219" s="56" t="n">
        <f aca="false">L219+M219+N219+O219</f>
        <v>247111997437</v>
      </c>
      <c r="G219" s="39" t="n">
        <f aca="false">[1]Bi!D219+[2]Bi!D219+[3]Bi!D219+[4]Bi!D219+[5]Bi!D219+[6]Bi!D219+[7]Bi!D219+[8]Bi!D219+[9]Bi!D219+[10]Bi!D219</f>
        <v>0</v>
      </c>
      <c r="H219" s="40" t="n">
        <f aca="false">[11]Bi!D219+[12]Bi!D219+[13]Bi!D219+[14]Bi!D219+[15]Bi!D219+[16]Bi!D219+[17]Bi!D219+[18]Bi!D219+[19]Bi!D219+[20]Bi!D219</f>
        <v>0</v>
      </c>
      <c r="I219" s="41" t="n">
        <f aca="false">[21]Bi!D219+[22]Bi!D219+[23]Bi!D219+[24]Bi!D219+[25]Bi!D219+[26]Bi!D219+[27]Bi!D219+[28]Bi!D219+[29]Bi!D219+[30]Bi!D219</f>
        <v>0</v>
      </c>
      <c r="J219" s="42" t="n">
        <f aca="false">[31]Bi!D219+[32]Bi!D219+[33]Bi!D219+[34]Bi!D219+[35]Bi!D219+[36]Bi!D219+[37]Bi!D219+[38]Bi!D219+[39]Bi!D219+[40]Bi!D219</f>
        <v>296072468218</v>
      </c>
      <c r="K219" s="33"/>
      <c r="L219" s="43" t="n">
        <f aca="false">[1]Bi!E219+[2]Bi!E219+[3]Bi!E219+[4]Bi!E219+[5]Bi!E219+[6]Bi!E219+[7]Bi!E219+[8]Bi!E219+[9]Bi!E219+[10]Bi!E219</f>
        <v>244187852945</v>
      </c>
      <c r="M219" s="44" t="n">
        <f aca="false">[11]Bi!E219+[12]Bi!E219+[13]Bi!E219+[14]Bi!E219+[15]Bi!E219+[16]Bi!E219+[17]Bi!E219+[18]Bi!E219+[19]Bi!E219+[20]Bi!E219</f>
        <v>2855715556</v>
      </c>
      <c r="N219" s="39" t="n">
        <f aca="false">[21]Bi!E219+[22]Bi!E219+[23]Bi!E219+[24]Bi!E219+[25]Bi!E219+[26]Bi!E219+[27]Bi!E219+[28]Bi!E219+[29]Bi!E219+[30]Bi!E219</f>
        <v>73162315</v>
      </c>
      <c r="O219" s="45" t="n">
        <f aca="false">[31]Bi!E219+[32]Bi!E219+[33]Bi!E219+[34]Bi!E219+[35]Bi!E219+[36]Bi!E219+[37]Bi!E219+[38]Bi!E219+[39]Bi!E219+[40]Bi!E219</f>
        <v>-4733379</v>
      </c>
    </row>
    <row r="220" customFormat="false" ht="20.25" hidden="false" customHeight="true" outlineLevel="0" collapsed="false">
      <c r="A220" s="94"/>
      <c r="B220" s="95"/>
      <c r="C220" s="4"/>
      <c r="D220" s="96"/>
      <c r="E220" s="96"/>
      <c r="M220" s="34" t="n">
        <f aca="false">[11]Bi!E222+[12]Bi!E222+[13]Bi!E222+[14]Bi!E222+[15]Bi!E222+[16]Bi!E222+[17]Bi!E222+[18]Bi!E222+[19]Bi!E222+[20]Bi!E222</f>
        <v>0</v>
      </c>
    </row>
    <row r="221" customFormat="false" ht="15.75" hidden="false" customHeight="false" outlineLevel="0" collapsed="false">
      <c r="A221" s="97" t="s">
        <v>243</v>
      </c>
      <c r="B221" s="97"/>
      <c r="C221" s="97"/>
      <c r="D221" s="98"/>
      <c r="E221" s="98"/>
    </row>
    <row r="222" customFormat="false" ht="15.75" hidden="false" customHeight="false" outlineLevel="0" collapsed="false">
      <c r="A222" s="97" t="s">
        <v>244</v>
      </c>
      <c r="B222" s="97"/>
      <c r="C222" s="97"/>
      <c r="D222" s="98"/>
      <c r="E222" s="98"/>
    </row>
    <row r="223" customFormat="false" ht="15.75" hidden="false" customHeight="false" outlineLevel="0" collapsed="false">
      <c r="A223" s="97"/>
      <c r="B223" s="97"/>
      <c r="C223" s="97"/>
      <c r="D223" s="98"/>
      <c r="E223" s="98"/>
    </row>
    <row r="224" customFormat="false" ht="15.75" hidden="false" customHeight="false" outlineLevel="0" collapsed="false">
      <c r="A224" s="97" t="s">
        <v>245</v>
      </c>
      <c r="B224" s="97" t="s">
        <v>246</v>
      </c>
      <c r="C224" s="97"/>
      <c r="D224" s="98"/>
      <c r="E224" s="98"/>
    </row>
    <row r="225" customFormat="false" ht="15.75" hidden="false" customHeight="false" outlineLevel="0" collapsed="false">
      <c r="A225" s="3"/>
      <c r="B225" s="3"/>
      <c r="C225" s="3"/>
    </row>
    <row r="226" customFormat="false" ht="15.75" hidden="false" customHeight="false" outlineLevel="0" collapsed="false">
      <c r="A226" s="3"/>
      <c r="B226" s="3"/>
      <c r="C226" s="3"/>
    </row>
    <row r="227" customFormat="false" ht="60" hidden="false" customHeight="true" outlineLevel="0" collapsed="false">
      <c r="A227" s="3"/>
      <c r="B227" s="3"/>
      <c r="C227" s="3"/>
    </row>
    <row r="228" customFormat="false" ht="15.75" hidden="false" customHeight="false" outlineLevel="0" collapsed="false">
      <c r="B228" s="3"/>
      <c r="C228" s="3"/>
    </row>
    <row r="229" customFormat="false" ht="15.75" hidden="false" customHeight="false" outlineLevel="0" collapsed="false">
      <c r="B229" s="3"/>
      <c r="C229" s="3"/>
    </row>
  </sheetData>
  <mergeCells count="6">
    <mergeCell ref="A1:B1"/>
    <mergeCell ref="A3:E3"/>
    <mergeCell ref="A4:E4"/>
    <mergeCell ref="D6:E6"/>
    <mergeCell ref="G7:J7"/>
    <mergeCell ref="L7:O7"/>
  </mergeCells>
  <printOptions headings="false" gridLines="false" gridLinesSet="true" horizontalCentered="false" verticalCentered="false"/>
  <pageMargins left="0.472222222222222" right="0.315277777777778" top="0.511805555555556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ESECRET
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8:15:30Z</dcterms:created>
  <dc:creator>mapn</dc:creator>
  <dc:description/>
  <dc:language>en-US</dc:language>
  <cp:lastModifiedBy>internet</cp:lastModifiedBy>
  <cp:lastPrinted>2005-11-08T10:30:24Z</cp:lastPrinted>
  <dcterms:modified xsi:type="dcterms:W3CDTF">2008-03-18T00:11:16Z</dcterms:modified>
  <cp:revision>0</cp:revision>
  <dc:subject/>
  <dc:title>mapn</dc:title>
</cp:coreProperties>
</file>